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 </t>
  </si>
  <si>
    <t xml:space="preserve">  Klubbrekorder lagspill pr. 2/10-09</t>
  </si>
  <si>
    <t xml:space="preserve">Høyeste enkeltserie</t>
  </si>
  <si>
    <t xml:space="preserve">Pinner</t>
  </si>
  <si>
    <t xml:space="preserve">Dato</t>
  </si>
  <si>
    <t xml:space="preserve">Andrea Hansen</t>
  </si>
  <si>
    <t xml:space="preserve">Hjemme mot Fauske</t>
  </si>
  <si>
    <t xml:space="preserve">Tor Pedersen</t>
  </si>
  <si>
    <t xml:space="preserve">Borte mot Dora</t>
  </si>
  <si>
    <t xml:space="preserve">Høyeste 3-serie</t>
  </si>
  <si>
    <t xml:space="preserve">Snitt</t>
  </si>
  <si>
    <t xml:space="preserve">Ingar Gabrielsen</t>
  </si>
  <si>
    <t xml:space="preserve">Høyeste enkeltomgang</t>
  </si>
  <si>
    <t xml:space="preserve">Polar - Fauske (damer)</t>
  </si>
  <si>
    <t xml:space="preserve">Polar - Fauske  </t>
  </si>
  <si>
    <t xml:space="preserve">Høyeste kampresultat</t>
  </si>
  <si>
    <t xml:space="preserve">Dora - P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color rgb="FFFF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Arial"/>
      <family val="2"/>
    </font>
    <font>
      <b val="true"/>
      <sz val="18"/>
      <color rgb="FF0000FF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6.85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42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4.7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1.2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6" hidden="tru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false" outlineLevel="0" collapsed="false">
      <c r="A16" s="2"/>
      <c r="B16" s="6" t="s">
        <v>2</v>
      </c>
      <c r="C16" s="7" t="s">
        <v>3</v>
      </c>
      <c r="D16" s="7" t="s">
        <v>4</v>
      </c>
      <c r="E16" s="8"/>
      <c r="F16" s="9"/>
      <c r="G16" s="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9" hidden="false" customHeight="true" outlineLevel="0" collapsed="false">
      <c r="A17" s="2"/>
      <c r="B17" s="10"/>
      <c r="C17" s="11"/>
      <c r="D17" s="12"/>
      <c r="E17" s="8"/>
      <c r="F17" s="9"/>
      <c r="G17" s="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false" outlineLevel="0" collapsed="false">
      <c r="A18" s="2"/>
      <c r="B18" s="13" t="s">
        <v>5</v>
      </c>
      <c r="C18" s="14" t="n">
        <v>258</v>
      </c>
      <c r="D18" s="15" t="n">
        <v>39929</v>
      </c>
      <c r="E18" s="11" t="s">
        <v>6</v>
      </c>
      <c r="F18" s="9"/>
      <c r="G18" s="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3.25" hidden="false" customHeight="false" outlineLevel="0" collapsed="false">
      <c r="A19" s="2"/>
      <c r="B19" s="13" t="s">
        <v>7</v>
      </c>
      <c r="C19" s="14" t="n">
        <v>300</v>
      </c>
      <c r="D19" s="15" t="n">
        <v>39858</v>
      </c>
      <c r="E19" s="11" t="s">
        <v>8</v>
      </c>
      <c r="F19" s="9"/>
      <c r="G19" s="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2.5" hidden="false" customHeight="true" outlineLevel="0" collapsed="false">
      <c r="A20" s="2"/>
      <c r="B20" s="11"/>
      <c r="C20" s="12"/>
      <c r="D20" s="16"/>
      <c r="E20" s="11"/>
      <c r="F20" s="9"/>
      <c r="G20" s="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23.25" hidden="false" customHeight="false" outlineLevel="0" collapsed="false">
      <c r="A21" s="2"/>
      <c r="B21" s="6" t="s">
        <v>9</v>
      </c>
      <c r="C21" s="7" t="s">
        <v>3</v>
      </c>
      <c r="D21" s="17" t="s">
        <v>4</v>
      </c>
      <c r="E21" s="7" t="s">
        <v>10</v>
      </c>
      <c r="F21" s="9"/>
      <c r="G21" s="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1.25" hidden="false" customHeight="true" outlineLevel="0" collapsed="false">
      <c r="A22" s="2"/>
      <c r="B22" s="10"/>
      <c r="C22" s="11"/>
      <c r="D22" s="18"/>
      <c r="E22" s="12"/>
      <c r="F22" s="9"/>
      <c r="G22" s="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3.25" hidden="false" customHeight="false" outlineLevel="0" collapsed="false">
      <c r="A23" s="2"/>
      <c r="B23" s="13" t="s">
        <v>5</v>
      </c>
      <c r="C23" s="14" t="n">
        <v>629</v>
      </c>
      <c r="D23" s="15" t="n">
        <v>39929</v>
      </c>
      <c r="E23" s="19" t="n">
        <f aca="false">C23/3</f>
        <v>209.666666666667</v>
      </c>
      <c r="F23" s="9"/>
      <c r="G23" s="11" t="s">
        <v>6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22.5" hidden="false" customHeight="false" outlineLevel="0" collapsed="false">
      <c r="A24" s="2"/>
      <c r="B24" s="13" t="s">
        <v>11</v>
      </c>
      <c r="C24" s="14" t="n">
        <v>715</v>
      </c>
      <c r="D24" s="15" t="n">
        <v>36842</v>
      </c>
      <c r="E24" s="19" t="n">
        <f aca="false">C24/3</f>
        <v>238.333333333333</v>
      </c>
      <c r="F24" s="9"/>
      <c r="G24" s="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9.5" hidden="false" customHeight="true" outlineLevel="0" collapsed="false">
      <c r="A25" s="2"/>
      <c r="B25" s="11"/>
      <c r="C25" s="12"/>
      <c r="D25" s="16"/>
      <c r="E25" s="11"/>
      <c r="F25" s="9"/>
      <c r="G25" s="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23.25" hidden="false" customHeight="false" outlineLevel="0" collapsed="false">
      <c r="A26" s="2"/>
      <c r="B26" s="6" t="s">
        <v>12</v>
      </c>
      <c r="C26" s="7" t="s">
        <v>3</v>
      </c>
      <c r="D26" s="17" t="s">
        <v>4</v>
      </c>
      <c r="E26" s="7" t="s">
        <v>10</v>
      </c>
      <c r="F26" s="9"/>
      <c r="G26" s="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9" hidden="false" customHeight="true" outlineLevel="0" collapsed="false">
      <c r="A27" s="2"/>
      <c r="B27" s="10"/>
      <c r="C27" s="11"/>
      <c r="D27" s="18"/>
      <c r="E27" s="12"/>
      <c r="F27" s="9"/>
      <c r="G27" s="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2.5" hidden="false" customHeight="false" outlineLevel="0" collapsed="false">
      <c r="A28" s="2"/>
      <c r="B28" s="13" t="s">
        <v>13</v>
      </c>
      <c r="C28" s="14" t="n">
        <v>850</v>
      </c>
      <c r="D28" s="15" t="n">
        <v>39929</v>
      </c>
      <c r="E28" s="19" t="n">
        <f aca="false">C28/4</f>
        <v>212.5</v>
      </c>
      <c r="F28" s="9"/>
      <c r="G28" s="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22.5" hidden="false" customHeight="false" outlineLevel="0" collapsed="false">
      <c r="A29" s="2"/>
      <c r="B29" s="13" t="s">
        <v>14</v>
      </c>
      <c r="C29" s="14" t="n">
        <v>1109</v>
      </c>
      <c r="D29" s="15" t="n">
        <v>40088</v>
      </c>
      <c r="E29" s="19" t="n">
        <f aca="false">C29/5</f>
        <v>221.8</v>
      </c>
      <c r="F29" s="9"/>
      <c r="G29" s="9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11"/>
      <c r="C30" s="12"/>
      <c r="D30" s="16"/>
      <c r="E30" s="11" t="s">
        <v>0</v>
      </c>
      <c r="F30" s="9"/>
      <c r="G30" s="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23.25" hidden="false" customHeight="false" outlineLevel="0" collapsed="false">
      <c r="A31" s="2"/>
      <c r="B31" s="6" t="s">
        <v>15</v>
      </c>
      <c r="C31" s="7" t="s">
        <v>3</v>
      </c>
      <c r="D31" s="17" t="s">
        <v>4</v>
      </c>
      <c r="E31" s="7" t="s">
        <v>10</v>
      </c>
      <c r="F31" s="9"/>
      <c r="G31" s="9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8.25" hidden="false" customHeight="true" outlineLevel="0" collapsed="false">
      <c r="A32" s="2"/>
      <c r="B32" s="10"/>
      <c r="C32" s="11"/>
      <c r="D32" s="18"/>
      <c r="E32" s="12"/>
      <c r="F32" s="9"/>
      <c r="G32" s="9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2.5" hidden="false" customHeight="false" outlineLevel="0" collapsed="false">
      <c r="A33" s="2"/>
      <c r="B33" s="13" t="s">
        <v>13</v>
      </c>
      <c r="C33" s="14" t="n">
        <v>2249</v>
      </c>
      <c r="D33" s="15" t="n">
        <v>39929</v>
      </c>
      <c r="E33" s="19" t="n">
        <f aca="false">C33/12</f>
        <v>187.416666666667</v>
      </c>
      <c r="F33" s="9"/>
      <c r="G33" s="9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2.5" hidden="false" customHeight="false" outlineLevel="0" collapsed="false">
      <c r="A34" s="2"/>
      <c r="B34" s="13" t="s">
        <v>16</v>
      </c>
      <c r="C34" s="14" t="n">
        <v>3072</v>
      </c>
      <c r="D34" s="15" t="n">
        <v>39858</v>
      </c>
      <c r="E34" s="19" t="n">
        <f aca="false">C34/15</f>
        <v>204.8</v>
      </c>
      <c r="F34" s="9"/>
      <c r="G34" s="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22.5" hidden="false" customHeight="false" outlineLevel="0" collapsed="false">
      <c r="A35" s="2"/>
      <c r="B35" s="13"/>
      <c r="C35" s="14"/>
      <c r="D35" s="15"/>
      <c r="E35" s="19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/>
      <c r="B36" s="20"/>
      <c r="C36" s="21"/>
      <c r="D36" s="2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/>
      <c r="B37" s="20"/>
      <c r="C37" s="21"/>
      <c r="D37" s="2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2"/>
      <c r="B38" s="20"/>
      <c r="C38" s="21"/>
      <c r="D38" s="2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/>
      <c r="B39" s="20"/>
      <c r="C39" s="21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/>
      <c r="B40" s="20"/>
      <c r="C40" s="21"/>
      <c r="D40" s="2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3"/>
      <c r="C41" s="23"/>
      <c r="D41" s="2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</sheetData>
  <mergeCells count="4">
    <mergeCell ref="A1:I1"/>
    <mergeCell ref="A2:I10"/>
    <mergeCell ref="A11:I11"/>
    <mergeCell ref="A12:I15"/>
  </mergeCells>
  <printOptions headings="false" gridLines="false" gridLinesSet="true" horizontalCentered="false" verticalCentered="false"/>
  <pageMargins left="0.390277777777778" right="0.45" top="0.4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</cp:lastModifiedBy>
  <cp:lastPrinted>2002-11-29T23:16:48Z</cp:lastPrinted>
  <dcterms:modified xsi:type="dcterms:W3CDTF">2009-10-14T12:32:19Z</dcterms:modified>
  <cp:revision>0</cp:revision>
  <dc:subject/>
  <dc:title/>
</cp:coreProperties>
</file>