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Resultatliste" sheetId="1" state="visible" r:id="rId2"/>
    <sheet name="Reentri" sheetId="2" state="visible" r:id="rId3"/>
    <sheet name="Tirsdag 19.00" sheetId="3" state="visible" r:id="rId4"/>
    <sheet name="Onsdag 19.00" sheetId="4" state="visible" r:id="rId5"/>
    <sheet name="Torsdag 19.00" sheetId="5" state="visible" r:id="rId6"/>
    <sheet name="Fredag 13.30" sheetId="6" state="visible" r:id="rId7"/>
    <sheet name="Fredag 16.30" sheetId="7" state="visible" r:id="rId8"/>
    <sheet name="Fredag 19.30" sheetId="8" state="visible" r:id="rId9"/>
    <sheet name="Lørdag 10.30" sheetId="9" state="visible" r:id="rId10"/>
    <sheet name="Lørdag 13.30" sheetId="10" state="visible" r:id="rId11"/>
    <sheet name="Lørdag 16.30" sheetId="11" state="visible" r:id="rId12"/>
    <sheet name="Lørdag 19.30" sheetId="12" state="visible" r:id="rId13"/>
  </sheets>
  <definedNames>
    <definedName function="false" hidden="false" localSheetId="5" name="_xlnm.Print_Area" vbProcedure="false">'Fredag 13.30'!$B$2:$J$21</definedName>
    <definedName function="false" hidden="false" localSheetId="6" name="_xlnm.Print_Area" vbProcedure="false">'Fredag 16.30'!$B$2:$J$21</definedName>
    <definedName function="false" hidden="false" localSheetId="7" name="_xlnm.Print_Area" vbProcedure="false">'Fredag 19.30'!$B$2:$J$23</definedName>
    <definedName function="false" hidden="false" localSheetId="8" name="_xlnm.Print_Area" vbProcedure="false">'Lørdag 10.30'!$B$2:$J$23</definedName>
    <definedName function="false" hidden="false" localSheetId="9" name="_xlnm.Print_Area" vbProcedure="false">'Lørdag 13.30'!$B$2:$J$23</definedName>
    <definedName function="false" hidden="false" localSheetId="10" name="_xlnm.Print_Area" vbProcedure="false">'Lørdag 16.30'!$B$2:$J$23</definedName>
    <definedName function="false" hidden="false" localSheetId="11" name="_xlnm.Print_Area" vbProcedure="false">'Lørdag 19.30'!$B$2:$J$23</definedName>
    <definedName function="false" hidden="false" localSheetId="3" name="_xlnm.Print_Area" vbProcedure="false">'Onsdag 19.00'!$B$2:$J$17</definedName>
    <definedName function="false" hidden="false" localSheetId="1" name="_xlnm.Print_Area" vbProcedure="false">Reentri!$B$2:$O$73</definedName>
    <definedName function="false" hidden="false" localSheetId="0" name="_xlnm.Print_Area" vbProcedure="false">Resultatliste!$B$1:$V$66</definedName>
    <definedName function="false" hidden="false" localSheetId="2" name="_xlnm.Print_Area" vbProcedure="false">'Tirsdag 19.00'!$B$2:$J$17</definedName>
    <definedName function="false" hidden="false" localSheetId="4" name="_xlnm.Print_Area" vbProcedure="false">'Torsdag 19.00'!$B$2:$J$17</definedName>
    <definedName function="false" hidden="false" name="innledendespill" vbProcedure="false">Reentri!$B$10:$P$72</definedName>
    <definedName function="false" hidden="false" name="innljunior" vbProcedure="false">#REF!</definedName>
    <definedName function="false" hidden="false" name="kvartherrer" vbProcedure="false">#REF!</definedName>
    <definedName function="false" hidden="false" name="Morten_Sjø" vbProcedure="false">#REF!</definedName>
    <definedName function="false" hidden="false" name="PPdamer" vbProcedure="false">#REF!</definedName>
    <definedName function="false" hidden="false" name="PPherrer" vbProcedure="false">#REF!</definedName>
    <definedName function="false" hidden="false" name="resppherrer" vbProcedure="false">#REF!</definedName>
    <definedName function="false" hidden="false" name="Serier" vbProcedure="false">Reentri!$C$10:$K$72</definedName>
    <definedName function="false" hidden="false" name="serierd" vbProcedure="false">#REF!</definedName>
    <definedName function="false" hidden="false" name="serierjr" vbProcedure="false">#REF!</definedName>
    <definedName function="false" hidden="false" name="Spillteserier" vbProcedure="false">Reentri!$C$10:$O$86</definedName>
    <definedName function="false" hidden="false" name="spilteserier" vbProcedure="false">Reentri!$C$10:$O$76</definedName>
    <definedName function="false" hidden="false" name="Steinar_Andersen" vbProcedure="false">#REF!</definedName>
    <definedName function="false" hidden="false" name="Torfinn_Sollund" vbProcedure="false">#REF!</definedName>
    <definedName function="false" hidden="false" localSheetId="0" name="innledendespill" vbProcedure="false">Resultatliste!$B$10:$V$105</definedName>
    <definedName function="false" hidden="false" localSheetId="0" name="innljunior" vbProcedure="false">#REF!</definedName>
    <definedName function="false" hidden="false" localSheetId="0" name="Morten_Sjø" vbProcedure="false">#REF!</definedName>
    <definedName function="false" hidden="false" localSheetId="0" name="Serier" vbProcedure="false">Resultatliste!$C$10:$Q$104</definedName>
    <definedName function="false" hidden="false" localSheetId="0" name="serierjr" vbProcedure="false">#REF!</definedName>
    <definedName function="false" hidden="false" localSheetId="0" name="Spillteserier" vbProcedure="false">Resultatliste!$C$10:$U$120</definedName>
    <definedName function="false" hidden="false" localSheetId="0" name="spilteserier" vbProcedure="false">Resultatliste!$C$10:$U$108</definedName>
    <definedName function="false" hidden="false" localSheetId="0" name="Steinar_Andersen" vbProcedure="false">#REF!</definedName>
    <definedName function="false" hidden="false" localSheetId="0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7">
  <si>
    <t xml:space="preserve">Halvmaraton 2009</t>
  </si>
  <si>
    <t xml:space="preserve"> </t>
  </si>
  <si>
    <t xml:space="preserve">Nr.</t>
  </si>
  <si>
    <t xml:space="preserve">Navn</t>
  </si>
  <si>
    <t xml:space="preserve">Hcp</t>
  </si>
  <si>
    <t xml:space="preserve">Total</t>
  </si>
  <si>
    <t xml:space="preserve">Snitt
 u/hcp</t>
  </si>
  <si>
    <t xml:space="preserve">Snitt
 m/hcp</t>
  </si>
  <si>
    <t xml:space="preserve">Strike</t>
  </si>
  <si>
    <t xml:space="preserve">John Øyvind Hafeld</t>
  </si>
  <si>
    <t xml:space="preserve">Viggo Bringslimark</t>
  </si>
  <si>
    <t xml:space="preserve">Roald Fjellbakk</t>
  </si>
  <si>
    <t xml:space="preserve">Steinar Andersen</t>
  </si>
  <si>
    <t xml:space="preserve">John Ric Kristoffersen</t>
  </si>
  <si>
    <t xml:space="preserve">Tor Pedersen</t>
  </si>
  <si>
    <t xml:space="preserve">Ingar Gabrielsen</t>
  </si>
  <si>
    <t xml:space="preserve">Raino Hansen</t>
  </si>
  <si>
    <t xml:space="preserve">Jens Vidar Stendal</t>
  </si>
  <si>
    <t xml:space="preserve">Anders Larsen</t>
  </si>
  <si>
    <t xml:space="preserve">Tore Wensberg</t>
  </si>
  <si>
    <t xml:space="preserve">Hallgeir Olsen</t>
  </si>
  <si>
    <t xml:space="preserve">Frank Håvard Storvik</t>
  </si>
  <si>
    <t xml:space="preserve">Tore Nicolaisen</t>
  </si>
  <si>
    <t xml:space="preserve">Oskar Kristiansen</t>
  </si>
  <si>
    <t xml:space="preserve">Bjørnar Johansen</t>
  </si>
  <si>
    <t xml:space="preserve">Tone Sæterhaug</t>
  </si>
  <si>
    <t xml:space="preserve">Kurt Holdal</t>
  </si>
  <si>
    <t xml:space="preserve">Harald Raanes</t>
  </si>
  <si>
    <t xml:space="preserve">Finn Hansen</t>
  </si>
  <si>
    <t xml:space="preserve">Eirik Pettersen</t>
  </si>
  <si>
    <t xml:space="preserve">Harald Sivertsen</t>
  </si>
  <si>
    <t xml:space="preserve">Ove Eide</t>
  </si>
  <si>
    <t xml:space="preserve">Stein Roger Holdal</t>
  </si>
  <si>
    <t xml:space="preserve">Arnfinn Johansen</t>
  </si>
  <si>
    <t xml:space="preserve">Arnt Holm</t>
  </si>
  <si>
    <t xml:space="preserve">Jorid Barmark</t>
  </si>
  <si>
    <t xml:space="preserve">Ståle Andersen</t>
  </si>
  <si>
    <t xml:space="preserve">Sigmund Olsen</t>
  </si>
  <si>
    <t xml:space="preserve">Wenche O Holdal</t>
  </si>
  <si>
    <t xml:space="preserve">Tove M Johannessen</t>
  </si>
  <si>
    <t xml:space="preserve">Rigmor Holdal</t>
  </si>
  <si>
    <t xml:space="preserve">Kristoffer S Helgesen</t>
  </si>
  <si>
    <t xml:space="preserve">Karoline S Helgesen</t>
  </si>
  <si>
    <r>
      <rPr>
        <b val="true"/>
        <i val="true"/>
        <sz val="46"/>
        <color rgb="FF0000FF"/>
        <rFont val="Times New Roman"/>
        <family val="1"/>
      </rPr>
      <t xml:space="preserve">Nordland</t>
    </r>
    <r>
      <rPr>
        <b val="true"/>
        <i val="true"/>
        <sz val="46"/>
        <color rgb="FFFF0000"/>
        <rFont val="Times New Roman"/>
        <family val="1"/>
      </rPr>
      <t xml:space="preserve"> Tournament Sandnessjøen</t>
    </r>
  </si>
  <si>
    <t xml:space="preserve">Thor K Brandth</t>
  </si>
  <si>
    <t xml:space="preserve">Sandnessjøen</t>
  </si>
  <si>
    <t xml:space="preserve">Geir Ove Strand</t>
  </si>
  <si>
    <t xml:space="preserve">Mosjøen</t>
  </si>
  <si>
    <t xml:space="preserve">Espen Langvatn</t>
  </si>
  <si>
    <t xml:space="preserve">Eddie Solheim</t>
  </si>
  <si>
    <r>
      <rPr>
        <sz val="26"/>
        <color rgb="FF0000FF"/>
        <rFont val="Times New Roman"/>
        <family val="1"/>
      </rPr>
      <t xml:space="preserve">Nordland</t>
    </r>
    <r>
      <rPr>
        <sz val="26"/>
        <color rgb="FFFFFFFF"/>
        <rFont val="Times New Roman"/>
        <family val="1"/>
      </rPr>
      <t xml:space="preserve"> </t>
    </r>
    <r>
      <rPr>
        <sz val="26"/>
        <color rgb="FFFF0000"/>
        <rFont val="Times New Roman"/>
        <family val="1"/>
      </rPr>
      <t xml:space="preserve">Tournament</t>
    </r>
    <r>
      <rPr>
        <sz val="26"/>
        <color rgb="FFFFFFFF"/>
        <rFont val="Times New Roman"/>
        <family val="1"/>
      </rPr>
      <t xml:space="preserve"> </t>
    </r>
    <r>
      <rPr>
        <sz val="26"/>
        <rFont val="Times New Roman"/>
        <family val="1"/>
      </rPr>
      <t xml:space="preserve">Sandnessjøen</t>
    </r>
  </si>
  <si>
    <t xml:space="preserve">Tirsdag 19.00</t>
  </si>
  <si>
    <t xml:space="preserve">Startavg</t>
  </si>
  <si>
    <t xml:space="preserve">Snitt</t>
  </si>
  <si>
    <t xml:space="preserve">Bane</t>
  </si>
  <si>
    <t xml:space="preserve">Kvitt.</t>
  </si>
  <si>
    <t xml:space="preserve">Onsdag 19.00</t>
  </si>
  <si>
    <t xml:space="preserve">Torsdag 19.00</t>
  </si>
  <si>
    <t xml:space="preserve">Fredag 13.30</t>
  </si>
  <si>
    <t xml:space="preserve">Fredag 16.30</t>
  </si>
  <si>
    <t xml:space="preserve">Fredag 19.30</t>
  </si>
  <si>
    <t xml:space="preserve">Thor K. Brandth</t>
  </si>
  <si>
    <t xml:space="preserve">Marius Kvitnes</t>
  </si>
  <si>
    <t xml:space="preserve">Jørn H. Hansen</t>
  </si>
  <si>
    <t xml:space="preserve">Rolf Erik Nyseter</t>
  </si>
  <si>
    <t xml:space="preserve">Lørdag 10.30</t>
  </si>
  <si>
    <t xml:space="preserve">re</t>
  </si>
  <si>
    <t xml:space="preserve">Torbjørn Sundqvist</t>
  </si>
  <si>
    <t xml:space="preserve">Trond Vegard Vatnan</t>
  </si>
  <si>
    <t xml:space="preserve">Christian Elstad</t>
  </si>
  <si>
    <t xml:space="preserve">Dag Ulriksen</t>
  </si>
  <si>
    <t xml:space="preserve">Hilgard Reitan</t>
  </si>
  <si>
    <t xml:space="preserve">Thomas Ovesen</t>
  </si>
  <si>
    <t xml:space="preserve">Ole Aalbotsjord</t>
  </si>
  <si>
    <t xml:space="preserve">Thor K. Brandt</t>
  </si>
  <si>
    <t xml:space="preserve">Kim Ronny Elstad</t>
  </si>
  <si>
    <t xml:space="preserve">Lørdag 13.30</t>
  </si>
  <si>
    <t xml:space="preserve">Jimmie Welde</t>
  </si>
  <si>
    <t xml:space="preserve">Helge Tverrå</t>
  </si>
  <si>
    <t xml:space="preserve">Gunnlaug Fagernes</t>
  </si>
  <si>
    <t xml:space="preserve">Kristian Pettersen</t>
  </si>
  <si>
    <t xml:space="preserve">John Ivar Værnes</t>
  </si>
  <si>
    <t xml:space="preserve">Johan Kisse Karlsen</t>
  </si>
  <si>
    <t xml:space="preserve">Lørdag 16.30</t>
  </si>
  <si>
    <t xml:space="preserve">Jan Helge Johnsen</t>
  </si>
  <si>
    <t xml:space="preserve">Bjørn Tore Myrvang</t>
  </si>
  <si>
    <t xml:space="preserve">Lørdag 1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d\-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b val="true"/>
      <i val="true"/>
      <sz val="44"/>
      <color rgb="FF0000FF"/>
      <name val="Times New Roman"/>
      <family val="1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i val="true"/>
      <sz val="46"/>
      <color rgb="FF0000FF"/>
      <name val="Times New Roman"/>
      <family val="1"/>
    </font>
    <font>
      <b val="true"/>
      <i val="true"/>
      <sz val="46"/>
      <color rgb="FFFF0000"/>
      <name val="Times New Roman"/>
      <family val="1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26"/>
      <color rgb="FF0000FF"/>
      <name val="Times New Roman"/>
      <family val="1"/>
    </font>
    <font>
      <sz val="26"/>
      <color rgb="FFFFFFFF"/>
      <name val="Times New Roman"/>
      <family val="1"/>
    </font>
    <font>
      <sz val="26"/>
      <color rgb="FFFF0000"/>
      <name val="Times New Roman"/>
      <family val="1"/>
    </font>
    <font>
      <sz val="26"/>
      <name val="Times New Roman"/>
      <family val="1"/>
    </font>
    <font>
      <sz val="14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inbow_turnavgift" xfId="20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5</xdr:row>
      <xdr:rowOff>66240</xdr:rowOff>
    </xdr:from>
    <xdr:to>
      <xdr:col>2</xdr:col>
      <xdr:colOff>695880</xdr:colOff>
      <xdr:row>7</xdr:row>
      <xdr:rowOff>76320</xdr:rowOff>
    </xdr:to>
    <xdr:sp>
      <xdr:nvSpPr>
        <xdr:cNvPr id="0" name="AutoShape 1"/>
        <xdr:cNvSpPr/>
      </xdr:nvSpPr>
      <xdr:spPr>
        <a:xfrm>
          <a:off x="270360" y="790200"/>
          <a:ext cx="937440" cy="3337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RTER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480</xdr:colOff>
      <xdr:row>8</xdr:row>
      <xdr:rowOff>114480</xdr:rowOff>
    </xdr:from>
    <xdr:to>
      <xdr:col>2</xdr:col>
      <xdr:colOff>1934280</xdr:colOff>
      <xdr:row>8</xdr:row>
      <xdr:rowOff>447840</xdr:rowOff>
    </xdr:to>
    <xdr:sp>
      <xdr:nvSpPr>
        <xdr:cNvPr id="1" name="AutoShape 5"/>
        <xdr:cNvSpPr/>
      </xdr:nvSpPr>
      <xdr:spPr>
        <a:xfrm>
          <a:off x="1407960" y="1333800"/>
          <a:ext cx="937800" cy="33336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RTER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0.13"/>
    <col collapsed="false" customWidth="true" hidden="false" outlineLevel="0" max="5" min="5" style="0" width="6.28"/>
    <col collapsed="false" customWidth="true" hidden="false" outlineLevel="0" max="17" min="6" style="0" width="8.7"/>
    <col collapsed="false" customWidth="true" hidden="false" outlineLevel="0" max="18" min="18" style="0" width="6.13"/>
    <col collapsed="false" customWidth="true" hidden="false" outlineLevel="0" max="19" min="19" style="0" width="7.85"/>
    <col collapsed="false" customWidth="true" hidden="false" outlineLevel="0" max="20" min="20" style="0" width="12.28"/>
    <col collapsed="false" customWidth="true" hidden="false" outlineLevel="0" max="21" min="21" style="0" width="10.99"/>
    <col collapsed="false" customWidth="true" hidden="false" outlineLevel="0" max="23" min="23" style="0" width="7.42"/>
    <col collapsed="false" customWidth="true" hidden="false" outlineLevel="0" max="24" min="24" style="0" width="6.85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31" min="29" style="0" width="5.85"/>
    <col collapsed="false" customWidth="true" hidden="false" outlineLevel="0" max="32" min="32" style="0" width="6.13"/>
    <col collapsed="false" customWidth="true" hidden="false" outlineLevel="0" max="33" min="33" style="0" width="6.41"/>
    <col collapsed="false" customWidth="true" hidden="false" outlineLevel="0" max="35" min="35" style="0" width="17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.75" hidden="false" customHeight="true" outlineLevel="0" collapsed="false">
      <c r="A3" s="2"/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0" t="s">
        <v>1</v>
      </c>
    </row>
    <row r="4" customFormat="false" ht="12.7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0" t="s">
        <v>1</v>
      </c>
    </row>
    <row r="5" customFormat="false" ht="12.75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3.5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1"/>
    </row>
    <row r="9" customFormat="false" ht="40.5" hidden="false" customHeight="true" outlineLevel="0" collapsed="false">
      <c r="B9" s="12" t="s">
        <v>2</v>
      </c>
      <c r="C9" s="13" t="s">
        <v>3</v>
      </c>
      <c r="D9" s="13"/>
      <c r="E9" s="14" t="s">
        <v>4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n">
        <v>7</v>
      </c>
      <c r="M9" s="15" t="n">
        <v>8</v>
      </c>
      <c r="N9" s="15" t="n">
        <v>9</v>
      </c>
      <c r="O9" s="15" t="n">
        <v>10</v>
      </c>
      <c r="P9" s="15" t="n">
        <v>11</v>
      </c>
      <c r="Q9" s="15" t="n">
        <v>12</v>
      </c>
      <c r="R9" s="15" t="s">
        <v>4</v>
      </c>
      <c r="S9" s="15" t="s">
        <v>5</v>
      </c>
      <c r="T9" s="14" t="s">
        <v>6</v>
      </c>
      <c r="U9" s="16" t="s">
        <v>7</v>
      </c>
      <c r="V9" s="17" t="s">
        <v>8</v>
      </c>
    </row>
    <row r="10" customFormat="false" ht="24" hidden="false" customHeight="true" outlineLevel="0" collapsed="false">
      <c r="A10" s="18"/>
      <c r="B10" s="19" t="n">
        <v>1</v>
      </c>
      <c r="C10" s="20" t="s">
        <v>9</v>
      </c>
      <c r="D10" s="20"/>
      <c r="E10" s="21" t="n">
        <v>16</v>
      </c>
      <c r="F10" s="22" t="n">
        <v>189</v>
      </c>
      <c r="G10" s="22" t="n">
        <v>194</v>
      </c>
      <c r="H10" s="22" t="n">
        <v>210</v>
      </c>
      <c r="I10" s="22" t="n">
        <v>245</v>
      </c>
      <c r="J10" s="22" t="n">
        <v>217</v>
      </c>
      <c r="K10" s="22" t="n">
        <v>183</v>
      </c>
      <c r="L10" s="22" t="n">
        <v>202</v>
      </c>
      <c r="M10" s="22" t="n">
        <v>169</v>
      </c>
      <c r="N10" s="22" t="n">
        <v>207</v>
      </c>
      <c r="O10" s="22" t="n">
        <v>204</v>
      </c>
      <c r="P10" s="22" t="n">
        <v>204</v>
      </c>
      <c r="Q10" s="22" t="n">
        <v>178</v>
      </c>
      <c r="R10" s="23" t="n">
        <f aca="false">E10*(COUNTIF(F10:Q10,"&gt;1"))</f>
        <v>192</v>
      </c>
      <c r="S10" s="24" t="n">
        <f aca="false">SUM(F10:R10)</f>
        <v>2594</v>
      </c>
      <c r="T10" s="25" t="n">
        <f aca="false">IF(S10&gt;0,AVERAGE(F10:Q10),0)</f>
        <v>200.166666666667</v>
      </c>
      <c r="U10" s="26" t="n">
        <f aca="false">IF(S10&gt;0,(S10/(COUNTIF(F10:Q10,"&gt;1"))),0)</f>
        <v>216.166666666667</v>
      </c>
      <c r="V10" s="27"/>
      <c r="W10" s="28" t="n">
        <f aca="false">S10-R10</f>
        <v>2402</v>
      </c>
    </row>
    <row r="11" customFormat="false" ht="24" hidden="false" customHeight="true" outlineLevel="0" collapsed="false">
      <c r="A11" s="18"/>
      <c r="B11" s="19" t="n">
        <v>2</v>
      </c>
      <c r="C11" s="20" t="s">
        <v>10</v>
      </c>
      <c r="D11" s="20"/>
      <c r="E11" s="21" t="n">
        <v>0</v>
      </c>
      <c r="F11" s="22" t="n">
        <v>198</v>
      </c>
      <c r="G11" s="22" t="n">
        <v>179</v>
      </c>
      <c r="H11" s="22" t="n">
        <v>258</v>
      </c>
      <c r="I11" s="22" t="n">
        <v>248</v>
      </c>
      <c r="J11" s="22" t="n">
        <v>200</v>
      </c>
      <c r="K11" s="22" t="n">
        <v>205</v>
      </c>
      <c r="L11" s="22" t="n">
        <v>184</v>
      </c>
      <c r="M11" s="22" t="n">
        <v>277</v>
      </c>
      <c r="N11" s="22" t="n">
        <v>224</v>
      </c>
      <c r="O11" s="22" t="n">
        <v>197</v>
      </c>
      <c r="P11" s="22" t="n">
        <v>166</v>
      </c>
      <c r="Q11" s="22" t="n">
        <v>221</v>
      </c>
      <c r="R11" s="23" t="n">
        <f aca="false">E11*(COUNTIF(F11:Q11,"&gt;1"))</f>
        <v>0</v>
      </c>
      <c r="S11" s="24" t="n">
        <f aca="false">SUM(F11:R11)</f>
        <v>2557</v>
      </c>
      <c r="T11" s="25" t="n">
        <f aca="false">IF(S11&gt;0,AVERAGE(F11:Q11),0)</f>
        <v>213.083333333333</v>
      </c>
      <c r="U11" s="25" t="n">
        <f aca="false">IF(S11&gt;0,(S11/(COUNTIF(F11:Q11,"&gt;1"))),0)</f>
        <v>213.083333333333</v>
      </c>
      <c r="V11" s="27"/>
      <c r="W11" s="28" t="n">
        <f aca="false">S11-R11</f>
        <v>2557</v>
      </c>
    </row>
    <row r="12" customFormat="false" ht="24" hidden="false" customHeight="true" outlineLevel="0" collapsed="false">
      <c r="A12" s="18"/>
      <c r="B12" s="19" t="n">
        <v>3</v>
      </c>
      <c r="C12" s="20" t="s">
        <v>11</v>
      </c>
      <c r="D12" s="20"/>
      <c r="E12" s="21" t="n">
        <v>32</v>
      </c>
      <c r="F12" s="22" t="n">
        <v>209</v>
      </c>
      <c r="G12" s="22" t="n">
        <v>184</v>
      </c>
      <c r="H12" s="22" t="n">
        <v>128</v>
      </c>
      <c r="I12" s="22" t="n">
        <v>212</v>
      </c>
      <c r="J12" s="22" t="n">
        <v>221</v>
      </c>
      <c r="K12" s="22" t="n">
        <v>141</v>
      </c>
      <c r="L12" s="22" t="n">
        <v>168</v>
      </c>
      <c r="M12" s="22" t="n">
        <v>161</v>
      </c>
      <c r="N12" s="22" t="n">
        <v>176</v>
      </c>
      <c r="O12" s="22" t="n">
        <v>147</v>
      </c>
      <c r="P12" s="22" t="n">
        <v>201</v>
      </c>
      <c r="Q12" s="22" t="n">
        <v>209</v>
      </c>
      <c r="R12" s="23" t="n">
        <f aca="false">E12*(COUNTIF(F12:Q12,"&gt;1"))</f>
        <v>384</v>
      </c>
      <c r="S12" s="24" t="n">
        <f aca="false">SUM(F12:R12)</f>
        <v>2541</v>
      </c>
      <c r="T12" s="25" t="n">
        <f aca="false">IF(S12&gt;0,AVERAGE(F12:Q12),0)</f>
        <v>179.75</v>
      </c>
      <c r="U12" s="25" t="n">
        <f aca="false">IF(S12&gt;0,(S12/(COUNTIF(F12:Q12,"&gt;1"))),0)</f>
        <v>211.75</v>
      </c>
      <c r="V12" s="27"/>
      <c r="W12" s="29" t="n">
        <f aca="false">S12-R12</f>
        <v>2157</v>
      </c>
    </row>
    <row r="13" customFormat="false" ht="24" hidden="false" customHeight="true" outlineLevel="0" collapsed="false">
      <c r="A13" s="18"/>
      <c r="B13" s="19" t="n">
        <v>4</v>
      </c>
      <c r="C13" s="20" t="s">
        <v>12</v>
      </c>
      <c r="D13" s="20"/>
      <c r="E13" s="21" t="n">
        <v>4</v>
      </c>
      <c r="F13" s="22" t="n">
        <v>192</v>
      </c>
      <c r="G13" s="22" t="n">
        <v>194</v>
      </c>
      <c r="H13" s="22" t="n">
        <v>185</v>
      </c>
      <c r="I13" s="22" t="n">
        <v>254</v>
      </c>
      <c r="J13" s="22" t="n">
        <v>176</v>
      </c>
      <c r="K13" s="22" t="n">
        <v>222</v>
      </c>
      <c r="L13" s="22" t="n">
        <v>255</v>
      </c>
      <c r="M13" s="22" t="n">
        <v>211</v>
      </c>
      <c r="N13" s="22" t="n">
        <v>204</v>
      </c>
      <c r="O13" s="22" t="n">
        <v>192</v>
      </c>
      <c r="P13" s="22" t="n">
        <v>205</v>
      </c>
      <c r="Q13" s="22" t="n">
        <v>170</v>
      </c>
      <c r="R13" s="23" t="n">
        <f aca="false">E13*(COUNTIF(F13:Q13,"&gt;1"))</f>
        <v>48</v>
      </c>
      <c r="S13" s="24" t="n">
        <f aca="false">SUM(F13:R13)</f>
        <v>2508</v>
      </c>
      <c r="T13" s="25" t="n">
        <f aca="false">IF(S13&gt;0,AVERAGE(F13:Q13),0)</f>
        <v>205</v>
      </c>
      <c r="U13" s="25" t="n">
        <f aca="false">IF(S13&gt;0,(S13/(COUNTIF(F13:Q13,"&gt;1"))),0)</f>
        <v>209</v>
      </c>
      <c r="V13" s="27"/>
      <c r="W13" s="28" t="n">
        <f aca="false">S13-R13</f>
        <v>2460</v>
      </c>
    </row>
    <row r="14" customFormat="false" ht="24" hidden="false" customHeight="true" outlineLevel="0" collapsed="false">
      <c r="A14" s="18"/>
      <c r="B14" s="19" t="n">
        <v>5</v>
      </c>
      <c r="C14" s="20" t="s">
        <v>13</v>
      </c>
      <c r="D14" s="20"/>
      <c r="E14" s="21" t="n">
        <v>0</v>
      </c>
      <c r="F14" s="30" t="n">
        <v>193</v>
      </c>
      <c r="G14" s="30" t="n">
        <v>173</v>
      </c>
      <c r="H14" s="30" t="n">
        <v>230</v>
      </c>
      <c r="I14" s="30" t="n">
        <v>192</v>
      </c>
      <c r="J14" s="30" t="n">
        <v>168</v>
      </c>
      <c r="K14" s="30" t="n">
        <v>191</v>
      </c>
      <c r="L14" s="30" t="n">
        <v>213</v>
      </c>
      <c r="M14" s="30" t="n">
        <v>237</v>
      </c>
      <c r="N14" s="30" t="n">
        <v>146</v>
      </c>
      <c r="O14" s="30" t="n">
        <v>232</v>
      </c>
      <c r="P14" s="30" t="n">
        <v>300</v>
      </c>
      <c r="Q14" s="30" t="n">
        <v>216</v>
      </c>
      <c r="R14" s="23" t="n">
        <f aca="false">E14*(COUNTIF(F14:Q14,"&gt;1"))</f>
        <v>0</v>
      </c>
      <c r="S14" s="24" t="n">
        <f aca="false">SUM(F14:R14)</f>
        <v>2491</v>
      </c>
      <c r="T14" s="25" t="n">
        <f aca="false">IF(S14&gt;0,AVERAGE(F14:Q14),0)</f>
        <v>207.583333333333</v>
      </c>
      <c r="U14" s="25" t="n">
        <f aca="false">IF(S14&gt;0,(S14/(COUNTIF(F14:Q14,"&gt;1"))),0)</f>
        <v>207.583333333333</v>
      </c>
      <c r="V14" s="27"/>
      <c r="W14" s="28" t="n">
        <f aca="false">S14-R14</f>
        <v>2491</v>
      </c>
    </row>
    <row r="15" customFormat="false" ht="24" hidden="false" customHeight="true" outlineLevel="0" collapsed="false">
      <c r="A15" s="18"/>
      <c r="B15" s="19" t="n">
        <v>6</v>
      </c>
      <c r="C15" s="20" t="s">
        <v>14</v>
      </c>
      <c r="D15" s="20"/>
      <c r="E15" s="21" t="n">
        <v>14</v>
      </c>
      <c r="F15" s="22" t="n">
        <v>177</v>
      </c>
      <c r="G15" s="22" t="n">
        <v>223</v>
      </c>
      <c r="H15" s="22" t="n">
        <v>169</v>
      </c>
      <c r="I15" s="22" t="n">
        <v>174</v>
      </c>
      <c r="J15" s="22" t="n">
        <v>173</v>
      </c>
      <c r="K15" s="22" t="n">
        <v>204</v>
      </c>
      <c r="L15" s="22" t="n">
        <v>187</v>
      </c>
      <c r="M15" s="22" t="n">
        <v>150</v>
      </c>
      <c r="N15" s="22" t="n">
        <v>223</v>
      </c>
      <c r="O15" s="22" t="n">
        <v>178</v>
      </c>
      <c r="P15" s="22" t="n">
        <v>183</v>
      </c>
      <c r="Q15" s="22" t="n">
        <v>221</v>
      </c>
      <c r="R15" s="23" t="n">
        <f aca="false">E15*(COUNTIF(F15:Q15,"&gt;1"))</f>
        <v>168</v>
      </c>
      <c r="S15" s="24" t="n">
        <f aca="false">SUM(F15:R15)</f>
        <v>2430</v>
      </c>
      <c r="T15" s="25" t="n">
        <f aca="false">IF(S15&gt;0,AVERAGE(F15:Q15),0)</f>
        <v>188.5</v>
      </c>
      <c r="U15" s="25" t="n">
        <f aca="false">IF(S15&gt;0,(S15/(COUNTIF(F15:Q15,"&gt;1"))),0)</f>
        <v>202.5</v>
      </c>
      <c r="V15" s="27"/>
      <c r="W15" s="28" t="n">
        <f aca="false">S15-R15</f>
        <v>2262</v>
      </c>
    </row>
    <row r="16" customFormat="false" ht="24" hidden="false" customHeight="true" outlineLevel="0" collapsed="false">
      <c r="A16" s="18"/>
      <c r="B16" s="19" t="n">
        <v>7</v>
      </c>
      <c r="C16" s="20" t="s">
        <v>15</v>
      </c>
      <c r="D16" s="20"/>
      <c r="E16" s="21" t="n">
        <v>0</v>
      </c>
      <c r="F16" s="22" t="n">
        <v>192</v>
      </c>
      <c r="G16" s="22" t="n">
        <v>190</v>
      </c>
      <c r="H16" s="22" t="n">
        <v>222</v>
      </c>
      <c r="I16" s="22" t="n">
        <v>168</v>
      </c>
      <c r="J16" s="22" t="n">
        <v>215</v>
      </c>
      <c r="K16" s="22" t="n">
        <v>201</v>
      </c>
      <c r="L16" s="22" t="n">
        <v>167</v>
      </c>
      <c r="M16" s="22" t="n">
        <v>215</v>
      </c>
      <c r="N16" s="22" t="n">
        <v>195</v>
      </c>
      <c r="O16" s="22" t="n">
        <v>214</v>
      </c>
      <c r="P16" s="22" t="n">
        <v>202</v>
      </c>
      <c r="Q16" s="22" t="n">
        <v>229</v>
      </c>
      <c r="R16" s="23" t="n">
        <f aca="false">E16*(COUNTIF(F16:Q16,"&gt;1"))</f>
        <v>0</v>
      </c>
      <c r="S16" s="24" t="n">
        <f aca="false">SUM(F16:R16)</f>
        <v>2410</v>
      </c>
      <c r="T16" s="25" t="n">
        <f aca="false">IF(S16&gt;0,AVERAGE(F16:Q16),0)</f>
        <v>200.833333333333</v>
      </c>
      <c r="U16" s="25" t="n">
        <f aca="false">IF(S16&gt;0,(S16/(COUNTIF(F16:Q16,"&gt;1"))),0)</f>
        <v>200.833333333333</v>
      </c>
      <c r="V16" s="27"/>
      <c r="W16" s="28" t="n">
        <f aca="false">S16-R16</f>
        <v>2410</v>
      </c>
    </row>
    <row r="17" customFormat="false" ht="24" hidden="false" customHeight="true" outlineLevel="0" collapsed="false">
      <c r="A17" s="18"/>
      <c r="B17" s="19" t="n">
        <v>8</v>
      </c>
      <c r="C17" s="20" t="s">
        <v>16</v>
      </c>
      <c r="D17" s="20"/>
      <c r="E17" s="21" t="n">
        <v>27</v>
      </c>
      <c r="F17" s="22" t="n">
        <v>142</v>
      </c>
      <c r="G17" s="22" t="n">
        <v>164</v>
      </c>
      <c r="H17" s="22" t="n">
        <v>213</v>
      </c>
      <c r="I17" s="22" t="n">
        <v>177</v>
      </c>
      <c r="J17" s="22" t="n">
        <v>175</v>
      </c>
      <c r="K17" s="22" t="n">
        <v>185</v>
      </c>
      <c r="L17" s="22" t="n">
        <v>160</v>
      </c>
      <c r="M17" s="22" t="n">
        <v>149</v>
      </c>
      <c r="N17" s="22" t="n">
        <v>180</v>
      </c>
      <c r="O17" s="22" t="n">
        <v>146</v>
      </c>
      <c r="P17" s="22" t="n">
        <v>188</v>
      </c>
      <c r="Q17" s="22" t="n">
        <v>206</v>
      </c>
      <c r="R17" s="23" t="n">
        <f aca="false">E17*(COUNTIF(F17:Q17,"&gt;1"))</f>
        <v>324</v>
      </c>
      <c r="S17" s="24" t="n">
        <f aca="false">SUM(F17:R17)</f>
        <v>2409</v>
      </c>
      <c r="T17" s="25" t="n">
        <f aca="false">IF(S17&gt;0,AVERAGE(F17:Q17),0)</f>
        <v>173.75</v>
      </c>
      <c r="U17" s="25" t="n">
        <f aca="false">IF(S17&gt;0,(S17/(COUNTIF(F17:Q17,"&gt;1"))),0)</f>
        <v>200.75</v>
      </c>
      <c r="V17" s="27"/>
      <c r="W17" s="28" t="n">
        <f aca="false">S17-R17</f>
        <v>2085</v>
      </c>
    </row>
    <row r="18" customFormat="false" ht="24" hidden="false" customHeight="true" outlineLevel="0" collapsed="false">
      <c r="A18" s="18"/>
      <c r="B18" s="19" t="n">
        <f aca="false">B17+1</f>
        <v>9</v>
      </c>
      <c r="C18" s="20" t="s">
        <v>17</v>
      </c>
      <c r="D18" s="20"/>
      <c r="E18" s="21" t="n">
        <v>18</v>
      </c>
      <c r="F18" s="22" t="n">
        <v>174</v>
      </c>
      <c r="G18" s="22" t="n">
        <v>158</v>
      </c>
      <c r="H18" s="22" t="n">
        <v>188</v>
      </c>
      <c r="I18" s="22" t="n">
        <v>179</v>
      </c>
      <c r="J18" s="22" t="n">
        <v>190</v>
      </c>
      <c r="K18" s="22" t="n">
        <v>185</v>
      </c>
      <c r="L18" s="22" t="n">
        <v>122</v>
      </c>
      <c r="M18" s="22" t="n">
        <v>172</v>
      </c>
      <c r="N18" s="22" t="n">
        <v>206</v>
      </c>
      <c r="O18" s="22" t="n">
        <v>201</v>
      </c>
      <c r="P18" s="22" t="n">
        <v>190</v>
      </c>
      <c r="Q18" s="22" t="n">
        <v>223</v>
      </c>
      <c r="R18" s="23" t="n">
        <f aca="false">E18*(COUNTIF(F18:Q18,"&gt;1"))</f>
        <v>216</v>
      </c>
      <c r="S18" s="24" t="n">
        <f aca="false">SUM(F18:R18)</f>
        <v>2404</v>
      </c>
      <c r="T18" s="25" t="n">
        <f aca="false">IF(S18&gt;0,AVERAGE(F18:Q18),0)</f>
        <v>182.333333333333</v>
      </c>
      <c r="U18" s="25" t="n">
        <f aca="false">IF(S18&gt;0,(S18/(COUNTIF(F18:Q18,"&gt;1"))),0)</f>
        <v>200.333333333333</v>
      </c>
      <c r="V18" s="19"/>
      <c r="W18" s="28" t="n">
        <f aca="false">S18-R18</f>
        <v>2188</v>
      </c>
    </row>
    <row r="19" customFormat="false" ht="24" hidden="false" customHeight="true" outlineLevel="0" collapsed="false">
      <c r="A19" s="18"/>
      <c r="B19" s="19" t="n">
        <f aca="false">B18+1</f>
        <v>10</v>
      </c>
      <c r="C19" s="20" t="s">
        <v>18</v>
      </c>
      <c r="D19" s="20"/>
      <c r="E19" s="21" t="n">
        <v>18</v>
      </c>
      <c r="F19" s="22" t="n">
        <v>244</v>
      </c>
      <c r="G19" s="22" t="n">
        <v>180</v>
      </c>
      <c r="H19" s="22" t="n">
        <v>162</v>
      </c>
      <c r="I19" s="22" t="n">
        <v>220</v>
      </c>
      <c r="J19" s="22" t="n">
        <v>202</v>
      </c>
      <c r="K19" s="22" t="n">
        <v>151</v>
      </c>
      <c r="L19" s="22" t="n">
        <v>167</v>
      </c>
      <c r="M19" s="22" t="n">
        <v>157</v>
      </c>
      <c r="N19" s="22" t="n">
        <v>180</v>
      </c>
      <c r="O19" s="22" t="n">
        <v>169</v>
      </c>
      <c r="P19" s="22" t="n">
        <v>169</v>
      </c>
      <c r="Q19" s="22" t="n">
        <v>186</v>
      </c>
      <c r="R19" s="23" t="n">
        <f aca="false">E19*(COUNTIF(F19:Q19,"&gt;1"))</f>
        <v>216</v>
      </c>
      <c r="S19" s="24" t="n">
        <f aca="false">SUM(F19:R19)</f>
        <v>2403</v>
      </c>
      <c r="T19" s="25" t="n">
        <f aca="false">IF(S19&gt;0,AVERAGE(F19:Q19),0)</f>
        <v>182.25</v>
      </c>
      <c r="U19" s="25" t="n">
        <f aca="false">IF(S19&gt;0,(S19/(COUNTIF(F19:Q19,"&gt;1"))),0)</f>
        <v>200.25</v>
      </c>
      <c r="V19" s="19"/>
      <c r="W19" s="28" t="n">
        <f aca="false">S19-R19</f>
        <v>2187</v>
      </c>
    </row>
    <row r="20" customFormat="false" ht="24" hidden="false" customHeight="true" outlineLevel="0" collapsed="false">
      <c r="A20" s="18"/>
      <c r="B20" s="19" t="n">
        <f aca="false">B19+1</f>
        <v>11</v>
      </c>
      <c r="C20" s="31" t="s">
        <v>19</v>
      </c>
      <c r="D20" s="31"/>
      <c r="E20" s="21" t="n">
        <v>20</v>
      </c>
      <c r="F20" s="22" t="n">
        <v>159</v>
      </c>
      <c r="G20" s="22" t="n">
        <v>182</v>
      </c>
      <c r="H20" s="22" t="n">
        <v>192</v>
      </c>
      <c r="I20" s="22" t="n">
        <v>140</v>
      </c>
      <c r="J20" s="22" t="n">
        <v>147</v>
      </c>
      <c r="K20" s="22" t="n">
        <v>170</v>
      </c>
      <c r="L20" s="22" t="n">
        <v>190</v>
      </c>
      <c r="M20" s="22" t="n">
        <v>199</v>
      </c>
      <c r="N20" s="22" t="n">
        <v>200</v>
      </c>
      <c r="O20" s="22" t="n">
        <v>166</v>
      </c>
      <c r="P20" s="22" t="n">
        <v>190</v>
      </c>
      <c r="Q20" s="22" t="n">
        <v>223</v>
      </c>
      <c r="R20" s="23" t="n">
        <f aca="false">E20*(COUNTIF(F20:Q20,"&gt;1"))</f>
        <v>240</v>
      </c>
      <c r="S20" s="24" t="n">
        <f aca="false">SUM(F20:R20)</f>
        <v>2398</v>
      </c>
      <c r="T20" s="25" t="n">
        <f aca="false">IF(S20&gt;0,AVERAGE(F20:Q20),0)</f>
        <v>179.833333333333</v>
      </c>
      <c r="U20" s="25" t="n">
        <f aca="false">IF(S20&gt;0,(S20/(COUNTIF(F20:Q20,"&gt;1"))),0)</f>
        <v>199.833333333333</v>
      </c>
      <c r="V20" s="27"/>
      <c r="W20" s="28" t="n">
        <f aca="false">S20-R20</f>
        <v>2158</v>
      </c>
    </row>
    <row r="21" customFormat="false" ht="24" hidden="false" customHeight="true" outlineLevel="0" collapsed="false">
      <c r="A21" s="18"/>
      <c r="B21" s="19" t="n">
        <f aca="false">B20+1</f>
        <v>12</v>
      </c>
      <c r="C21" s="31" t="s">
        <v>20</v>
      </c>
      <c r="D21" s="31"/>
      <c r="E21" s="21" t="n">
        <v>35</v>
      </c>
      <c r="F21" s="22" t="n">
        <v>166</v>
      </c>
      <c r="G21" s="22" t="n">
        <v>156</v>
      </c>
      <c r="H21" s="22" t="n">
        <v>149</v>
      </c>
      <c r="I21" s="22" t="n">
        <v>145</v>
      </c>
      <c r="J21" s="22" t="n">
        <v>159</v>
      </c>
      <c r="K21" s="22" t="n">
        <v>166</v>
      </c>
      <c r="L21" s="22" t="n">
        <v>174</v>
      </c>
      <c r="M21" s="22" t="n">
        <v>184</v>
      </c>
      <c r="N21" s="22" t="n">
        <v>156</v>
      </c>
      <c r="O21" s="22" t="n">
        <v>182</v>
      </c>
      <c r="P21" s="22" t="n">
        <v>147</v>
      </c>
      <c r="Q21" s="32" t="n">
        <v>168</v>
      </c>
      <c r="R21" s="24" t="n">
        <f aca="false">E21*(COUNTIF(F21:Q21,"&gt;1"))</f>
        <v>420</v>
      </c>
      <c r="S21" s="24" t="n">
        <f aca="false">SUM(F21:R21)</f>
        <v>2372</v>
      </c>
      <c r="T21" s="25" t="n">
        <f aca="false">IF(S21&gt;0,AVERAGE(F21:Q21),0)</f>
        <v>162.666666666667</v>
      </c>
      <c r="U21" s="25" t="n">
        <f aca="false">IF(S21&gt;0,(S21/(COUNTIF(F21:Q21,"&gt;1"))),0)</f>
        <v>197.666666666667</v>
      </c>
      <c r="V21" s="27"/>
      <c r="W21" s="28" t="n">
        <f aca="false">S21-R21</f>
        <v>1952</v>
      </c>
    </row>
    <row r="22" customFormat="false" ht="24" hidden="false" customHeight="true" outlineLevel="0" collapsed="false">
      <c r="A22" s="18"/>
      <c r="B22" s="19" t="n">
        <f aca="false">B21+1</f>
        <v>13</v>
      </c>
      <c r="C22" s="31" t="s">
        <v>21</v>
      </c>
      <c r="D22" s="31"/>
      <c r="E22" s="21" t="n">
        <v>22</v>
      </c>
      <c r="F22" s="22" t="n">
        <v>125</v>
      </c>
      <c r="G22" s="22" t="n">
        <v>198</v>
      </c>
      <c r="H22" s="22" t="n">
        <v>148</v>
      </c>
      <c r="I22" s="22" t="n">
        <v>184</v>
      </c>
      <c r="J22" s="22" t="n">
        <v>199</v>
      </c>
      <c r="K22" s="22" t="n">
        <v>223</v>
      </c>
      <c r="L22" s="22" t="n">
        <v>178</v>
      </c>
      <c r="M22" s="22" t="n">
        <v>134</v>
      </c>
      <c r="N22" s="22" t="n">
        <v>233</v>
      </c>
      <c r="O22" s="22" t="n">
        <v>160</v>
      </c>
      <c r="P22" s="22" t="n">
        <v>188</v>
      </c>
      <c r="Q22" s="32" t="n">
        <v>125</v>
      </c>
      <c r="R22" s="24" t="n">
        <f aca="false">E22*(COUNTIF(F22:Q22,"&gt;1"))</f>
        <v>264</v>
      </c>
      <c r="S22" s="24" t="n">
        <f aca="false">SUM(F22:R22)</f>
        <v>2359</v>
      </c>
      <c r="T22" s="25" t="n">
        <f aca="false">IF(S22&gt;0,AVERAGE(F22:Q22),0)</f>
        <v>174.583333333333</v>
      </c>
      <c r="U22" s="25" t="n">
        <f aca="false">IF(S22&gt;0,(S22/(COUNTIF(F22:Q22,"&gt;1"))),0)</f>
        <v>196.583333333333</v>
      </c>
      <c r="V22" s="27"/>
      <c r="W22" s="28" t="n">
        <f aca="false">S22-R22</f>
        <v>2095</v>
      </c>
    </row>
    <row r="23" customFormat="false" ht="24" hidden="false" customHeight="true" outlineLevel="0" collapsed="false">
      <c r="A23" s="18"/>
      <c r="B23" s="19" t="n">
        <f aca="false">B22+1</f>
        <v>14</v>
      </c>
      <c r="C23" s="31" t="s">
        <v>22</v>
      </c>
      <c r="D23" s="31"/>
      <c r="E23" s="21" t="n">
        <v>13</v>
      </c>
      <c r="F23" s="22" t="n">
        <v>182</v>
      </c>
      <c r="G23" s="22" t="n">
        <v>188</v>
      </c>
      <c r="H23" s="22" t="n">
        <v>223</v>
      </c>
      <c r="I23" s="22" t="n">
        <v>148</v>
      </c>
      <c r="J23" s="22" t="n">
        <v>180</v>
      </c>
      <c r="K23" s="22" t="n">
        <v>192</v>
      </c>
      <c r="L23" s="22" t="n">
        <v>167</v>
      </c>
      <c r="M23" s="22" t="n">
        <v>191</v>
      </c>
      <c r="N23" s="22" t="n">
        <v>158</v>
      </c>
      <c r="O23" s="22" t="n">
        <v>192</v>
      </c>
      <c r="P23" s="22" t="n">
        <v>167</v>
      </c>
      <c r="Q23" s="32" t="n">
        <v>189</v>
      </c>
      <c r="R23" s="24" t="n">
        <f aca="false">E23*(COUNTIF(F23:Q23,"&gt;1"))</f>
        <v>156</v>
      </c>
      <c r="S23" s="24" t="n">
        <f aca="false">SUM(F23:R23)</f>
        <v>2333</v>
      </c>
      <c r="T23" s="25" t="n">
        <f aca="false">IF(S23&gt;0,AVERAGE(F23:Q23),0)</f>
        <v>181.416666666667</v>
      </c>
      <c r="U23" s="25" t="n">
        <f aca="false">IF(S23&gt;0,(S23/(COUNTIF(F23:Q23,"&gt;1"))),0)</f>
        <v>194.416666666667</v>
      </c>
      <c r="V23" s="27"/>
      <c r="W23" s="28" t="n">
        <f aca="false">S23-R23</f>
        <v>2177</v>
      </c>
    </row>
    <row r="24" customFormat="false" ht="24" hidden="false" customHeight="true" outlineLevel="0" collapsed="false">
      <c r="A24" s="18"/>
      <c r="B24" s="19" t="n">
        <f aca="false">B23+1</f>
        <v>15</v>
      </c>
      <c r="C24" s="20" t="s">
        <v>23</v>
      </c>
      <c r="D24" s="20"/>
      <c r="E24" s="21" t="n">
        <v>12</v>
      </c>
      <c r="F24" s="22" t="n">
        <v>141</v>
      </c>
      <c r="G24" s="22" t="n">
        <v>182</v>
      </c>
      <c r="H24" s="22" t="n">
        <v>162</v>
      </c>
      <c r="I24" s="22" t="n">
        <v>187</v>
      </c>
      <c r="J24" s="22" t="n">
        <v>180</v>
      </c>
      <c r="K24" s="22" t="n">
        <v>168</v>
      </c>
      <c r="L24" s="22" t="n">
        <v>167</v>
      </c>
      <c r="M24" s="22" t="n">
        <v>188</v>
      </c>
      <c r="N24" s="22" t="n">
        <v>231</v>
      </c>
      <c r="O24" s="22" t="n">
        <v>194</v>
      </c>
      <c r="P24" s="22" t="n">
        <v>204</v>
      </c>
      <c r="Q24" s="32" t="n">
        <v>183</v>
      </c>
      <c r="R24" s="24" t="n">
        <f aca="false">E24*(COUNTIF(F24:Q24,"&gt;1"))</f>
        <v>144</v>
      </c>
      <c r="S24" s="24" t="n">
        <f aca="false">SUM(F24:R24)</f>
        <v>2331</v>
      </c>
      <c r="T24" s="25" t="n">
        <f aca="false">IF(S24&gt;0,AVERAGE(F24:Q24),0)</f>
        <v>182.25</v>
      </c>
      <c r="U24" s="25" t="n">
        <f aca="false">IF(S24&gt;0,(S24/(COUNTIF(F24:Q24,"&gt;1"))),0)</f>
        <v>194.25</v>
      </c>
      <c r="V24" s="27"/>
      <c r="W24" s="28" t="n">
        <f aca="false">S24-R24</f>
        <v>2187</v>
      </c>
    </row>
    <row r="25" customFormat="false" ht="24" hidden="false" customHeight="true" outlineLevel="0" collapsed="false">
      <c r="A25" s="18"/>
      <c r="B25" s="19" t="n">
        <f aca="false">B24+1</f>
        <v>16</v>
      </c>
      <c r="C25" s="20" t="s">
        <v>24</v>
      </c>
      <c r="D25" s="20"/>
      <c r="E25" s="21" t="n">
        <v>10</v>
      </c>
      <c r="F25" s="22" t="n">
        <v>189</v>
      </c>
      <c r="G25" s="22" t="n">
        <v>179</v>
      </c>
      <c r="H25" s="22" t="n">
        <v>237</v>
      </c>
      <c r="I25" s="22" t="n">
        <v>163</v>
      </c>
      <c r="J25" s="22" t="n">
        <v>167</v>
      </c>
      <c r="K25" s="22" t="n">
        <v>221</v>
      </c>
      <c r="L25" s="22" t="n">
        <v>166</v>
      </c>
      <c r="M25" s="22" t="n">
        <v>214</v>
      </c>
      <c r="N25" s="22" t="n">
        <v>194</v>
      </c>
      <c r="O25" s="22" t="n">
        <v>170</v>
      </c>
      <c r="P25" s="22" t="n">
        <v>157</v>
      </c>
      <c r="Q25" s="22" t="n">
        <v>152</v>
      </c>
      <c r="R25" s="23" t="n">
        <f aca="false">E25*(COUNTIF(F25:Q25,"&gt;1"))</f>
        <v>120</v>
      </c>
      <c r="S25" s="24" t="n">
        <f aca="false">SUM(F25:R25)</f>
        <v>2329</v>
      </c>
      <c r="T25" s="25" t="n">
        <f aca="false">IF(S25&gt;0,AVERAGE(F25:Q25),0)</f>
        <v>184.083333333333</v>
      </c>
      <c r="U25" s="25" t="n">
        <f aca="false">IF(S25&gt;0,(S25/(COUNTIF(F25:Q25,"&gt;1"))),0)</f>
        <v>194.083333333333</v>
      </c>
      <c r="V25" s="27"/>
      <c r="W25" s="28" t="n">
        <f aca="false">S25-R25</f>
        <v>2209</v>
      </c>
    </row>
    <row r="26" customFormat="false" ht="24" hidden="false" customHeight="true" outlineLevel="0" collapsed="false">
      <c r="A26" s="18"/>
      <c r="B26" s="19" t="n">
        <f aca="false">B25+1</f>
        <v>17</v>
      </c>
      <c r="C26" s="20" t="s">
        <v>25</v>
      </c>
      <c r="D26" s="20"/>
      <c r="E26" s="21" t="n">
        <v>13</v>
      </c>
      <c r="F26" s="22" t="n">
        <v>235</v>
      </c>
      <c r="G26" s="22" t="n">
        <v>151</v>
      </c>
      <c r="H26" s="22" t="n">
        <v>188</v>
      </c>
      <c r="I26" s="22" t="n">
        <v>166</v>
      </c>
      <c r="J26" s="22" t="n">
        <v>240</v>
      </c>
      <c r="K26" s="22" t="n">
        <v>169</v>
      </c>
      <c r="L26" s="22" t="n">
        <v>151</v>
      </c>
      <c r="M26" s="22" t="n">
        <v>179</v>
      </c>
      <c r="N26" s="22" t="n">
        <v>178</v>
      </c>
      <c r="O26" s="22" t="n">
        <v>143</v>
      </c>
      <c r="P26" s="22" t="n">
        <v>153</v>
      </c>
      <c r="Q26" s="22" t="n">
        <v>212</v>
      </c>
      <c r="R26" s="23" t="n">
        <f aca="false">E26*(COUNTIF(F26:Q26,"&gt;1"))</f>
        <v>156</v>
      </c>
      <c r="S26" s="24" t="n">
        <f aca="false">SUM(F26:R26)</f>
        <v>2321</v>
      </c>
      <c r="T26" s="25" t="n">
        <f aca="false">IF(S26&gt;0,AVERAGE(F26:Q26),0)</f>
        <v>180.416666666667</v>
      </c>
      <c r="U26" s="25" t="n">
        <f aca="false">IF(S26&gt;0,(S26/(COUNTIF(F26:Q26,"&gt;1"))),0)</f>
        <v>193.416666666667</v>
      </c>
      <c r="V26" s="27"/>
      <c r="W26" s="28" t="n">
        <f aca="false">S26-R26</f>
        <v>2165</v>
      </c>
    </row>
    <row r="27" customFormat="false" ht="24" hidden="false" customHeight="true" outlineLevel="0" collapsed="false">
      <c r="A27" s="18"/>
      <c r="B27" s="19" t="n">
        <f aca="false">B26+1</f>
        <v>18</v>
      </c>
      <c r="C27" s="20" t="s">
        <v>26</v>
      </c>
      <c r="D27" s="20"/>
      <c r="E27" s="21" t="n">
        <v>30</v>
      </c>
      <c r="F27" s="22" t="n">
        <v>128</v>
      </c>
      <c r="G27" s="22" t="n">
        <v>148</v>
      </c>
      <c r="H27" s="22" t="n">
        <v>175</v>
      </c>
      <c r="I27" s="22" t="n">
        <v>180</v>
      </c>
      <c r="J27" s="22" t="n">
        <v>156</v>
      </c>
      <c r="K27" s="22" t="n">
        <v>181</v>
      </c>
      <c r="L27" s="22" t="n">
        <v>144</v>
      </c>
      <c r="M27" s="22" t="n">
        <v>209</v>
      </c>
      <c r="N27" s="22" t="n">
        <v>137</v>
      </c>
      <c r="O27" s="22" t="n">
        <v>167</v>
      </c>
      <c r="P27" s="22" t="n">
        <v>136</v>
      </c>
      <c r="Q27" s="22" t="n">
        <v>168</v>
      </c>
      <c r="R27" s="23" t="n">
        <f aca="false">E27*(COUNTIF(F27:Q27,"&gt;1"))</f>
        <v>360</v>
      </c>
      <c r="S27" s="24" t="n">
        <f aca="false">SUM(F27:R27)</f>
        <v>2289</v>
      </c>
      <c r="T27" s="25" t="n">
        <f aca="false">IF(S27&gt;0,AVERAGE(F27:Q27),0)</f>
        <v>160.75</v>
      </c>
      <c r="U27" s="25" t="n">
        <f aca="false">IF(S27&gt;0,(S27/(COUNTIF(F27:Q27,"&gt;1"))),0)</f>
        <v>190.75</v>
      </c>
      <c r="V27" s="27"/>
      <c r="W27" s="28" t="n">
        <f aca="false">S27-R27</f>
        <v>1929</v>
      </c>
    </row>
    <row r="28" customFormat="false" ht="24" hidden="false" customHeight="true" outlineLevel="0" collapsed="false">
      <c r="A28" s="18"/>
      <c r="B28" s="19" t="n">
        <f aca="false">B27+1</f>
        <v>19</v>
      </c>
      <c r="C28" s="20" t="s">
        <v>27</v>
      </c>
      <c r="D28" s="20"/>
      <c r="E28" s="21" t="n">
        <v>10</v>
      </c>
      <c r="F28" s="22" t="n">
        <v>144</v>
      </c>
      <c r="G28" s="22" t="n">
        <v>168</v>
      </c>
      <c r="H28" s="22" t="n">
        <v>202</v>
      </c>
      <c r="I28" s="22" t="n">
        <v>189</v>
      </c>
      <c r="J28" s="22" t="n">
        <v>153</v>
      </c>
      <c r="K28" s="22" t="n">
        <v>168</v>
      </c>
      <c r="L28" s="22" t="n">
        <v>211</v>
      </c>
      <c r="M28" s="22" t="n">
        <v>221</v>
      </c>
      <c r="N28" s="22" t="n">
        <v>145</v>
      </c>
      <c r="O28" s="22" t="n">
        <v>209</v>
      </c>
      <c r="P28" s="22" t="n">
        <v>180</v>
      </c>
      <c r="Q28" s="22" t="n">
        <v>158</v>
      </c>
      <c r="R28" s="23" t="n">
        <f aca="false">E28*(COUNTIF(F28:Q28,"&gt;1"))</f>
        <v>120</v>
      </c>
      <c r="S28" s="24" t="n">
        <f aca="false">SUM(F28:R28)</f>
        <v>2268</v>
      </c>
      <c r="T28" s="25" t="n">
        <f aca="false">IF(S28&gt;0,AVERAGE(F28:Q28),0)</f>
        <v>179</v>
      </c>
      <c r="U28" s="25" t="n">
        <f aca="false">IF(S28&gt;0,(S28/(COUNTIF(F28:Q28,"&gt;1"))),0)</f>
        <v>189</v>
      </c>
      <c r="V28" s="27"/>
      <c r="W28" s="28" t="n">
        <f aca="false">S28-R28</f>
        <v>2148</v>
      </c>
    </row>
    <row r="29" customFormat="false" ht="24" hidden="false" customHeight="true" outlineLevel="0" collapsed="false">
      <c r="A29" s="18"/>
      <c r="B29" s="19" t="n">
        <f aca="false">B28+1</f>
        <v>20</v>
      </c>
      <c r="C29" s="20" t="s">
        <v>28</v>
      </c>
      <c r="D29" s="20"/>
      <c r="E29" s="21" t="n">
        <v>18</v>
      </c>
      <c r="F29" s="22" t="n">
        <v>149</v>
      </c>
      <c r="G29" s="22" t="n">
        <v>172</v>
      </c>
      <c r="H29" s="22" t="n">
        <v>204</v>
      </c>
      <c r="I29" s="22" t="n">
        <v>178</v>
      </c>
      <c r="J29" s="22" t="n">
        <v>172</v>
      </c>
      <c r="K29" s="22" t="n">
        <v>142</v>
      </c>
      <c r="L29" s="22" t="n">
        <v>135</v>
      </c>
      <c r="M29" s="22" t="n">
        <v>192</v>
      </c>
      <c r="N29" s="22" t="n">
        <v>184</v>
      </c>
      <c r="O29" s="22" t="n">
        <v>142</v>
      </c>
      <c r="P29" s="22" t="n">
        <v>179</v>
      </c>
      <c r="Q29" s="22" t="n">
        <v>194</v>
      </c>
      <c r="R29" s="23" t="n">
        <f aca="false">E29*(COUNTIF(F29:Q29,"&gt;1"))</f>
        <v>216</v>
      </c>
      <c r="S29" s="24" t="n">
        <f aca="false">SUM(F29:R29)</f>
        <v>2259</v>
      </c>
      <c r="T29" s="25" t="n">
        <f aca="false">IF(S29&gt;0,AVERAGE(F29:Q29),0)</f>
        <v>170.25</v>
      </c>
      <c r="U29" s="25" t="n">
        <f aca="false">IF(S29&gt;0,(S29/(COUNTIF(F29:Q29,"&gt;1"))),0)</f>
        <v>188.25</v>
      </c>
      <c r="V29" s="27"/>
      <c r="W29" s="28" t="n">
        <f aca="false">S29-R29</f>
        <v>2043</v>
      </c>
    </row>
    <row r="30" customFormat="false" ht="24" hidden="false" customHeight="true" outlineLevel="0" collapsed="false">
      <c r="A30" s="18"/>
      <c r="B30" s="19" t="n">
        <f aca="false">B29+1</f>
        <v>21</v>
      </c>
      <c r="C30" s="20" t="s">
        <v>29</v>
      </c>
      <c r="D30" s="20"/>
      <c r="E30" s="21" t="n">
        <v>24</v>
      </c>
      <c r="F30" s="22" t="n">
        <v>151</v>
      </c>
      <c r="G30" s="22" t="n">
        <v>182</v>
      </c>
      <c r="H30" s="22" t="n">
        <v>195</v>
      </c>
      <c r="I30" s="22" t="n">
        <v>176</v>
      </c>
      <c r="J30" s="22" t="n">
        <v>178</v>
      </c>
      <c r="K30" s="22" t="n">
        <v>154</v>
      </c>
      <c r="L30" s="22" t="n">
        <v>187</v>
      </c>
      <c r="M30" s="22" t="n">
        <v>163</v>
      </c>
      <c r="N30" s="22" t="n">
        <v>136</v>
      </c>
      <c r="O30" s="22" t="n">
        <v>124</v>
      </c>
      <c r="P30" s="22" t="n">
        <v>165</v>
      </c>
      <c r="Q30" s="22" t="n">
        <v>151</v>
      </c>
      <c r="R30" s="23" t="n">
        <f aca="false">E30*(COUNTIF(F30:Q30,"&gt;1"))</f>
        <v>288</v>
      </c>
      <c r="S30" s="24" t="n">
        <f aca="false">SUM(F30:R30)</f>
        <v>2250</v>
      </c>
      <c r="T30" s="25" t="n">
        <f aca="false">IF(S30&gt;0,AVERAGE(F30:Q30),0)</f>
        <v>163.5</v>
      </c>
      <c r="U30" s="25" t="n">
        <f aca="false">IF(S30&gt;0,(S30/(COUNTIF(F30:Q30,"&gt;1"))),0)</f>
        <v>187.5</v>
      </c>
      <c r="V30" s="27"/>
      <c r="W30" s="28" t="n">
        <f aca="false">S30-R30</f>
        <v>1962</v>
      </c>
    </row>
    <row r="31" customFormat="false" ht="24" hidden="false" customHeight="true" outlineLevel="0" collapsed="false">
      <c r="A31" s="18"/>
      <c r="B31" s="19" t="n">
        <f aca="false">B30+1</f>
        <v>22</v>
      </c>
      <c r="C31" s="20" t="s">
        <v>30</v>
      </c>
      <c r="D31" s="20"/>
      <c r="E31" s="21" t="n">
        <v>32</v>
      </c>
      <c r="F31" s="22" t="n">
        <v>170</v>
      </c>
      <c r="G31" s="22" t="n">
        <v>122</v>
      </c>
      <c r="H31" s="22" t="n">
        <v>194</v>
      </c>
      <c r="I31" s="22" t="n">
        <v>198</v>
      </c>
      <c r="J31" s="22" t="n">
        <v>134</v>
      </c>
      <c r="K31" s="22" t="n">
        <v>154</v>
      </c>
      <c r="L31" s="22" t="n">
        <v>163</v>
      </c>
      <c r="M31" s="22" t="n">
        <v>159</v>
      </c>
      <c r="N31" s="22" t="n">
        <v>142</v>
      </c>
      <c r="O31" s="22" t="n">
        <v>135</v>
      </c>
      <c r="P31" s="22" t="n">
        <v>139</v>
      </c>
      <c r="Q31" s="22" t="n">
        <v>150</v>
      </c>
      <c r="R31" s="23" t="n">
        <f aca="false">E31*(COUNTIF(F31:Q31,"&gt;1"))</f>
        <v>384</v>
      </c>
      <c r="S31" s="24" t="n">
        <f aca="false">SUM(F31:R31)</f>
        <v>2244</v>
      </c>
      <c r="T31" s="25" t="n">
        <f aca="false">IF(S31&gt;0,AVERAGE(F31:Q31),0)</f>
        <v>155</v>
      </c>
      <c r="U31" s="25" t="n">
        <f aca="false">IF(S31&gt;0,(S31/(COUNTIF(F31:Q31,"&gt;1"))),0)</f>
        <v>187</v>
      </c>
      <c r="V31" s="27"/>
      <c r="W31" s="28" t="n">
        <f aca="false">S31-R31</f>
        <v>1860</v>
      </c>
    </row>
    <row r="32" customFormat="false" ht="24" hidden="false" customHeight="true" outlineLevel="0" collapsed="false">
      <c r="A32" s="18"/>
      <c r="B32" s="19" t="n">
        <v>23</v>
      </c>
      <c r="C32" s="20" t="s">
        <v>31</v>
      </c>
      <c r="D32" s="20"/>
      <c r="E32" s="21" t="n">
        <v>22</v>
      </c>
      <c r="F32" s="22" t="n">
        <v>181</v>
      </c>
      <c r="G32" s="22" t="n">
        <v>199</v>
      </c>
      <c r="H32" s="22" t="n">
        <v>158</v>
      </c>
      <c r="I32" s="22" t="n">
        <v>211</v>
      </c>
      <c r="J32" s="22" t="n">
        <v>141</v>
      </c>
      <c r="K32" s="22" t="n">
        <v>138</v>
      </c>
      <c r="L32" s="22" t="n">
        <v>169</v>
      </c>
      <c r="M32" s="22" t="n">
        <v>131</v>
      </c>
      <c r="N32" s="22" t="n">
        <v>174</v>
      </c>
      <c r="O32" s="22" t="n">
        <v>157</v>
      </c>
      <c r="P32" s="22" t="n">
        <v>141</v>
      </c>
      <c r="Q32" s="22" t="n">
        <v>173</v>
      </c>
      <c r="R32" s="23" t="n">
        <f aca="false">E32*(COUNTIF(F32:Q32,"&gt;1"))</f>
        <v>264</v>
      </c>
      <c r="S32" s="24" t="n">
        <f aca="false">SUM(F32:R32)</f>
        <v>2237</v>
      </c>
      <c r="T32" s="25" t="n">
        <f aca="false">IF(S32&gt;0,AVERAGE(F32:Q32),0)</f>
        <v>164.416666666667</v>
      </c>
      <c r="U32" s="25" t="n">
        <f aca="false">IF(S32&gt;0,(S32/(COUNTIF(F32:Q32,"&gt;1"))),0)</f>
        <v>186.416666666667</v>
      </c>
      <c r="V32" s="27"/>
      <c r="W32" s="28" t="n">
        <f aca="false">S32-R32</f>
        <v>1973</v>
      </c>
    </row>
    <row r="33" customFormat="false" ht="24" hidden="false" customHeight="true" outlineLevel="0" collapsed="false">
      <c r="A33" s="18"/>
      <c r="B33" s="19" t="n">
        <v>24</v>
      </c>
      <c r="C33" s="20" t="s">
        <v>32</v>
      </c>
      <c r="D33" s="20"/>
      <c r="E33" s="21" t="n">
        <v>19</v>
      </c>
      <c r="F33" s="22" t="n">
        <v>164</v>
      </c>
      <c r="G33" s="22" t="n">
        <v>167</v>
      </c>
      <c r="H33" s="22" t="n">
        <v>177</v>
      </c>
      <c r="I33" s="22" t="n">
        <v>179</v>
      </c>
      <c r="J33" s="22" t="n">
        <v>183</v>
      </c>
      <c r="K33" s="22" t="n">
        <v>141</v>
      </c>
      <c r="L33" s="22" t="n">
        <v>147</v>
      </c>
      <c r="M33" s="22" t="n">
        <v>201</v>
      </c>
      <c r="N33" s="22" t="n">
        <v>172</v>
      </c>
      <c r="O33" s="22" t="n">
        <v>164</v>
      </c>
      <c r="P33" s="22" t="n">
        <v>156</v>
      </c>
      <c r="Q33" s="22" t="n">
        <v>144</v>
      </c>
      <c r="R33" s="23" t="n">
        <f aca="false">E33*(COUNTIF(F33:Q33,"&gt;1"))</f>
        <v>228</v>
      </c>
      <c r="S33" s="24" t="n">
        <f aca="false">SUM(F33:R33)</f>
        <v>2223</v>
      </c>
      <c r="T33" s="25" t="n">
        <f aca="false">IF(S33&gt;0,AVERAGE(F33:Q33),0)</f>
        <v>166.25</v>
      </c>
      <c r="U33" s="25" t="n">
        <f aca="false">IF(S33&gt;0,(S33/(COUNTIF(F33:Q33,"&gt;1"))),0)</f>
        <v>185.25</v>
      </c>
      <c r="V33" s="27"/>
      <c r="W33" s="28" t="n">
        <f aca="false">S33-R33</f>
        <v>1995</v>
      </c>
    </row>
    <row r="34" customFormat="false" ht="24" hidden="false" customHeight="true" outlineLevel="0" collapsed="false">
      <c r="A34" s="18"/>
      <c r="B34" s="19" t="n">
        <f aca="false">B33+1</f>
        <v>25</v>
      </c>
      <c r="C34" s="20" t="s">
        <v>33</v>
      </c>
      <c r="D34" s="20"/>
      <c r="E34" s="21" t="n">
        <v>35</v>
      </c>
      <c r="F34" s="22" t="n">
        <v>125</v>
      </c>
      <c r="G34" s="22" t="n">
        <v>142</v>
      </c>
      <c r="H34" s="22" t="n">
        <v>133</v>
      </c>
      <c r="I34" s="22" t="n">
        <v>178</v>
      </c>
      <c r="J34" s="22" t="n">
        <v>136</v>
      </c>
      <c r="K34" s="22" t="n">
        <v>153</v>
      </c>
      <c r="L34" s="22" t="n">
        <v>174</v>
      </c>
      <c r="M34" s="22" t="n">
        <v>170</v>
      </c>
      <c r="N34" s="22" t="n">
        <v>130</v>
      </c>
      <c r="O34" s="22" t="n">
        <v>179</v>
      </c>
      <c r="P34" s="22" t="n">
        <v>144</v>
      </c>
      <c r="Q34" s="22" t="n">
        <v>124</v>
      </c>
      <c r="R34" s="23" t="n">
        <f aca="false">E34*(COUNTIF(F34:Q34,"&gt;1"))</f>
        <v>420</v>
      </c>
      <c r="S34" s="24" t="n">
        <f aca="false">SUM(F34:R34)</f>
        <v>2208</v>
      </c>
      <c r="T34" s="25" t="n">
        <f aca="false">IF(S34&gt;0,AVERAGE(F34:Q34),0)</f>
        <v>149</v>
      </c>
      <c r="U34" s="25" t="n">
        <f aca="false">IF(S34&gt;0,(S34/(COUNTIF(F34:Q34,"&gt;1"))),0)</f>
        <v>184</v>
      </c>
      <c r="V34" s="19"/>
      <c r="W34" s="28" t="n">
        <f aca="false">S34-R34</f>
        <v>1788</v>
      </c>
    </row>
    <row r="35" customFormat="false" ht="24" hidden="false" customHeight="true" outlineLevel="0" collapsed="false">
      <c r="A35" s="18"/>
      <c r="B35" s="19" t="n">
        <f aca="false">B34+1</f>
        <v>26</v>
      </c>
      <c r="C35" s="20" t="s">
        <v>34</v>
      </c>
      <c r="D35" s="20"/>
      <c r="E35" s="21" t="n">
        <v>35</v>
      </c>
      <c r="F35" s="22" t="n">
        <v>131</v>
      </c>
      <c r="G35" s="22" t="n">
        <v>118</v>
      </c>
      <c r="H35" s="22" t="n">
        <v>145</v>
      </c>
      <c r="I35" s="22" t="n">
        <v>143</v>
      </c>
      <c r="J35" s="22" t="n">
        <v>150</v>
      </c>
      <c r="K35" s="22" t="n">
        <v>124</v>
      </c>
      <c r="L35" s="22" t="n">
        <v>157</v>
      </c>
      <c r="M35" s="22" t="n">
        <v>135</v>
      </c>
      <c r="N35" s="22" t="n">
        <v>173</v>
      </c>
      <c r="O35" s="22" t="n">
        <v>157</v>
      </c>
      <c r="P35" s="22" t="n">
        <v>150</v>
      </c>
      <c r="Q35" s="22" t="n">
        <v>187</v>
      </c>
      <c r="R35" s="23" t="n">
        <f aca="false">E35*(COUNTIF(F35:Q35,"&gt;1"))</f>
        <v>420</v>
      </c>
      <c r="S35" s="24" t="n">
        <f aca="false">SUM(F35:R35)</f>
        <v>2190</v>
      </c>
      <c r="T35" s="25" t="n">
        <f aca="false">IF(S35&gt;0,AVERAGE(F35:Q35),0)</f>
        <v>147.5</v>
      </c>
      <c r="U35" s="25" t="n">
        <f aca="false">IF(S35&gt;0,(S35/(COUNTIF(F35:Q35,"&gt;1"))),0)</f>
        <v>182.5</v>
      </c>
      <c r="V35" s="27"/>
      <c r="W35" s="28" t="n">
        <f aca="false">S35-R35</f>
        <v>1770</v>
      </c>
    </row>
    <row r="36" s="18" customFormat="true" ht="24" hidden="false" customHeight="true" outlineLevel="0" collapsed="false">
      <c r="A36" s="33"/>
      <c r="B36" s="19" t="n">
        <v>27</v>
      </c>
      <c r="C36" s="31" t="s">
        <v>35</v>
      </c>
      <c r="D36" s="31"/>
      <c r="E36" s="21" t="n">
        <v>15</v>
      </c>
      <c r="F36" s="22" t="n">
        <v>147</v>
      </c>
      <c r="G36" s="22" t="n">
        <v>156</v>
      </c>
      <c r="H36" s="22" t="n">
        <v>141</v>
      </c>
      <c r="I36" s="22" t="n">
        <v>213</v>
      </c>
      <c r="J36" s="22" t="n">
        <v>168</v>
      </c>
      <c r="K36" s="22" t="n">
        <v>149</v>
      </c>
      <c r="L36" s="22" t="n">
        <v>141</v>
      </c>
      <c r="M36" s="22" t="n">
        <v>184</v>
      </c>
      <c r="N36" s="22" t="n">
        <v>186</v>
      </c>
      <c r="O36" s="22" t="n">
        <v>160</v>
      </c>
      <c r="P36" s="22" t="n">
        <v>162</v>
      </c>
      <c r="Q36" s="22" t="n">
        <v>165</v>
      </c>
      <c r="R36" s="23" t="n">
        <f aca="false">E36*(COUNTIF(F36:Q36,"&gt;1"))</f>
        <v>180</v>
      </c>
      <c r="S36" s="24" t="n">
        <f aca="false">SUM(F36:R36)</f>
        <v>2152</v>
      </c>
      <c r="T36" s="25" t="n">
        <f aca="false">IF(S36&gt;0,AVERAGE(F36:Q36),0)</f>
        <v>164.333333333333</v>
      </c>
      <c r="U36" s="25" t="n">
        <f aca="false">IF(S36&gt;0,(S36/(COUNTIF(F36:Q36,"&gt;1"))),0)</f>
        <v>179.333333333333</v>
      </c>
      <c r="V36" s="27"/>
      <c r="W36" s="28" t="n">
        <f aca="false">S36-R36</f>
        <v>1972</v>
      </c>
    </row>
    <row r="37" customFormat="false" ht="24" hidden="false" customHeight="true" outlineLevel="0" collapsed="false">
      <c r="A37" s="18"/>
      <c r="B37" s="19" t="n">
        <v>28</v>
      </c>
      <c r="C37" s="31" t="s">
        <v>36</v>
      </c>
      <c r="D37" s="31"/>
      <c r="E37" s="21" t="n">
        <v>27</v>
      </c>
      <c r="F37" s="22" t="n">
        <v>147</v>
      </c>
      <c r="G37" s="22" t="n">
        <v>141</v>
      </c>
      <c r="H37" s="22" t="n">
        <v>179</v>
      </c>
      <c r="I37" s="22" t="n">
        <v>146</v>
      </c>
      <c r="J37" s="22" t="n">
        <v>122</v>
      </c>
      <c r="K37" s="22" t="n">
        <v>162</v>
      </c>
      <c r="L37" s="22" t="n">
        <v>139</v>
      </c>
      <c r="M37" s="22" t="n">
        <v>154</v>
      </c>
      <c r="N37" s="22" t="n">
        <v>182</v>
      </c>
      <c r="O37" s="22" t="n">
        <v>132</v>
      </c>
      <c r="P37" s="22" t="n">
        <v>146</v>
      </c>
      <c r="Q37" s="22" t="n">
        <v>171</v>
      </c>
      <c r="R37" s="23" t="n">
        <f aca="false">E37*(COUNTIF(F37:Q37,"&gt;1"))</f>
        <v>324</v>
      </c>
      <c r="S37" s="24" t="n">
        <f aca="false">SUM(F37:R37)</f>
        <v>2145</v>
      </c>
      <c r="T37" s="25" t="n">
        <f aca="false">IF(S37&gt;0,AVERAGE(F37:Q37),0)</f>
        <v>151.75</v>
      </c>
      <c r="U37" s="25" t="n">
        <f aca="false">IF(S37&gt;0,(S37/(COUNTIF(F37:Q37,"&gt;1"))),0)</f>
        <v>178.75</v>
      </c>
      <c r="V37" s="27"/>
      <c r="W37" s="28" t="n">
        <f aca="false">S37-R37</f>
        <v>1821</v>
      </c>
    </row>
    <row r="38" customFormat="false" ht="24" hidden="false" customHeight="true" outlineLevel="0" collapsed="false">
      <c r="A38" s="18"/>
      <c r="B38" s="19" t="n">
        <f aca="false">B37+1</f>
        <v>29</v>
      </c>
      <c r="C38" s="31" t="s">
        <v>37</v>
      </c>
      <c r="D38" s="31" t="n">
        <v>35</v>
      </c>
      <c r="E38" s="21" t="n">
        <v>35</v>
      </c>
      <c r="F38" s="22" t="n">
        <v>132</v>
      </c>
      <c r="G38" s="22" t="n">
        <v>132</v>
      </c>
      <c r="H38" s="22" t="n">
        <v>145</v>
      </c>
      <c r="I38" s="22" t="n">
        <v>128</v>
      </c>
      <c r="J38" s="22" t="n">
        <v>155</v>
      </c>
      <c r="K38" s="22" t="n">
        <v>129</v>
      </c>
      <c r="L38" s="22" t="n">
        <v>131</v>
      </c>
      <c r="M38" s="22" t="n">
        <v>163</v>
      </c>
      <c r="N38" s="22" t="n">
        <v>156</v>
      </c>
      <c r="O38" s="22" t="n">
        <v>159</v>
      </c>
      <c r="P38" s="22" t="n">
        <v>150</v>
      </c>
      <c r="Q38" s="22" t="n">
        <v>129</v>
      </c>
      <c r="R38" s="23" t="n">
        <f aca="false">E38*(COUNTIF(F38:Q38,"&gt;1"))</f>
        <v>420</v>
      </c>
      <c r="S38" s="24" t="n">
        <f aca="false">SUM(F38:R38)</f>
        <v>2129</v>
      </c>
      <c r="T38" s="25" t="n">
        <f aca="false">IF(S38&gt;0,AVERAGE(F38:Q38),0)</f>
        <v>142.416666666667</v>
      </c>
      <c r="U38" s="25" t="n">
        <f aca="false">IF(S38&gt;0,(S38/(COUNTIF(F38:Q38,"&gt;1"))),0)</f>
        <v>177.416666666667</v>
      </c>
      <c r="V38" s="27"/>
      <c r="W38" s="28" t="n">
        <f aca="false">S38-R38</f>
        <v>1709</v>
      </c>
    </row>
    <row r="39" customFormat="false" ht="24" hidden="false" customHeight="true" outlineLevel="0" collapsed="false">
      <c r="A39" s="18"/>
      <c r="B39" s="19" t="n">
        <f aca="false">B38+1</f>
        <v>30</v>
      </c>
      <c r="C39" s="31" t="s">
        <v>38</v>
      </c>
      <c r="D39" s="31"/>
      <c r="E39" s="21" t="n">
        <v>35</v>
      </c>
      <c r="F39" s="22" t="n">
        <v>142</v>
      </c>
      <c r="G39" s="22" t="n">
        <v>131</v>
      </c>
      <c r="H39" s="22" t="n">
        <v>114</v>
      </c>
      <c r="I39" s="22" t="n">
        <v>143</v>
      </c>
      <c r="J39" s="22" t="n">
        <v>150</v>
      </c>
      <c r="K39" s="22" t="n">
        <v>139</v>
      </c>
      <c r="L39" s="22" t="n">
        <v>129</v>
      </c>
      <c r="M39" s="22" t="n">
        <v>145</v>
      </c>
      <c r="N39" s="22" t="n">
        <v>170</v>
      </c>
      <c r="O39" s="22" t="n">
        <v>148</v>
      </c>
      <c r="P39" s="22" t="n">
        <v>124</v>
      </c>
      <c r="Q39" s="22" t="n">
        <v>163</v>
      </c>
      <c r="R39" s="23" t="n">
        <f aca="false">E39*(COUNTIF(F39:Q39,"&gt;1"))</f>
        <v>420</v>
      </c>
      <c r="S39" s="24" t="n">
        <f aca="false">SUM(F39:R39)</f>
        <v>2118</v>
      </c>
      <c r="T39" s="25" t="n">
        <f aca="false">IF(S39&gt;0,AVERAGE(F39:Q39),0)</f>
        <v>141.5</v>
      </c>
      <c r="U39" s="25" t="n">
        <f aca="false">IF(S39&gt;0,(S39/(COUNTIF(F39:Q39,"&gt;1"))),0)</f>
        <v>176.5</v>
      </c>
      <c r="V39" s="27"/>
      <c r="W39" s="28" t="n">
        <f aca="false">S39-R39</f>
        <v>1698</v>
      </c>
    </row>
    <row r="40" customFormat="false" ht="24" hidden="false" customHeight="true" outlineLevel="0" collapsed="false">
      <c r="A40" s="18"/>
      <c r="B40" s="19" t="n">
        <f aca="false">B39+1</f>
        <v>31</v>
      </c>
      <c r="C40" s="20" t="s">
        <v>39</v>
      </c>
      <c r="D40" s="20"/>
      <c r="E40" s="21" t="n">
        <v>22</v>
      </c>
      <c r="F40" s="22" t="n">
        <v>137</v>
      </c>
      <c r="G40" s="22" t="n">
        <v>121</v>
      </c>
      <c r="H40" s="22" t="n">
        <v>144</v>
      </c>
      <c r="I40" s="22" t="n">
        <v>165</v>
      </c>
      <c r="J40" s="22" t="n">
        <v>190</v>
      </c>
      <c r="K40" s="22" t="n">
        <v>182</v>
      </c>
      <c r="L40" s="22" t="n">
        <v>143</v>
      </c>
      <c r="M40" s="22" t="n">
        <v>154</v>
      </c>
      <c r="N40" s="22" t="n">
        <v>141</v>
      </c>
      <c r="O40" s="22" t="n">
        <v>136</v>
      </c>
      <c r="P40" s="22" t="n">
        <v>168</v>
      </c>
      <c r="Q40" s="22" t="n">
        <v>167</v>
      </c>
      <c r="R40" s="23" t="n">
        <f aca="false">E40*(COUNTIF(F40:Q40,"&gt;1"))</f>
        <v>264</v>
      </c>
      <c r="S40" s="24" t="n">
        <f aca="false">SUM(F40:R40)</f>
        <v>2112</v>
      </c>
      <c r="T40" s="25" t="n">
        <f aca="false">IF(S40&gt;0,AVERAGE(F40:Q40),0)</f>
        <v>154</v>
      </c>
      <c r="U40" s="25" t="n">
        <f aca="false">IF(S40&gt;0,(S40/(COUNTIF(F40:Q40,"&gt;1"))),0)</f>
        <v>176</v>
      </c>
      <c r="V40" s="27"/>
      <c r="W40" s="28" t="n">
        <f aca="false">S40-R40</f>
        <v>1848</v>
      </c>
    </row>
    <row r="41" customFormat="false" ht="24" hidden="false" customHeight="true" outlineLevel="0" collapsed="false">
      <c r="A41" s="18"/>
      <c r="B41" s="19" t="n">
        <f aca="false">B40+1</f>
        <v>32</v>
      </c>
      <c r="C41" s="20" t="s">
        <v>40</v>
      </c>
      <c r="D41" s="20"/>
      <c r="E41" s="21" t="n">
        <v>20</v>
      </c>
      <c r="F41" s="22" t="n">
        <v>150</v>
      </c>
      <c r="G41" s="22" t="n">
        <v>184</v>
      </c>
      <c r="H41" s="22" t="n">
        <v>158</v>
      </c>
      <c r="I41" s="22" t="n">
        <v>147</v>
      </c>
      <c r="J41" s="22" t="n">
        <v>166</v>
      </c>
      <c r="K41" s="22" t="n">
        <v>123</v>
      </c>
      <c r="L41" s="22" t="n">
        <v>174</v>
      </c>
      <c r="M41" s="22" t="n">
        <v>183</v>
      </c>
      <c r="N41" s="22" t="n">
        <v>167</v>
      </c>
      <c r="O41" s="22" t="n">
        <v>142</v>
      </c>
      <c r="P41" s="22" t="n">
        <v>151</v>
      </c>
      <c r="Q41" s="22" t="n">
        <v>123</v>
      </c>
      <c r="R41" s="23" t="n">
        <f aca="false">E41*(COUNTIF(F41:Q41,"&gt;1"))</f>
        <v>240</v>
      </c>
      <c r="S41" s="24" t="n">
        <f aca="false">SUM(F41:R41)</f>
        <v>2108</v>
      </c>
      <c r="T41" s="25" t="n">
        <f aca="false">IF(S41&gt;0,AVERAGE(F41:Q41),0)</f>
        <v>155.666666666667</v>
      </c>
      <c r="U41" s="25" t="n">
        <f aca="false">IF(S41&gt;0,(S41/(COUNTIF(F41:Q41,"&gt;1"))),0)</f>
        <v>175.666666666667</v>
      </c>
      <c r="V41" s="27"/>
      <c r="W41" s="28" t="n">
        <f aca="false">S41-R41</f>
        <v>1868</v>
      </c>
    </row>
    <row r="42" customFormat="false" ht="24" hidden="false" customHeight="true" outlineLevel="0" collapsed="false">
      <c r="A42" s="18"/>
      <c r="B42" s="19" t="n">
        <f aca="false">B41+1</f>
        <v>33</v>
      </c>
      <c r="C42" s="20" t="s">
        <v>41</v>
      </c>
      <c r="D42" s="20"/>
      <c r="E42" s="21" t="n">
        <v>32</v>
      </c>
      <c r="F42" s="22" t="n">
        <v>168</v>
      </c>
      <c r="G42" s="22" t="n">
        <v>129</v>
      </c>
      <c r="H42" s="22" t="n">
        <v>133</v>
      </c>
      <c r="I42" s="22" t="n">
        <v>118</v>
      </c>
      <c r="J42" s="22" t="n">
        <v>144</v>
      </c>
      <c r="K42" s="22" t="n">
        <v>156</v>
      </c>
      <c r="L42" s="22" t="n">
        <v>131</v>
      </c>
      <c r="M42" s="22" t="n">
        <v>144</v>
      </c>
      <c r="N42" s="22" t="n">
        <v>114</v>
      </c>
      <c r="O42" s="22" t="n">
        <v>115</v>
      </c>
      <c r="P42" s="22" t="n">
        <v>137</v>
      </c>
      <c r="Q42" s="22" t="n">
        <v>135</v>
      </c>
      <c r="R42" s="23" t="n">
        <f aca="false">E42*(COUNTIF(F42:Q42,"&gt;1"))</f>
        <v>384</v>
      </c>
      <c r="S42" s="24" t="n">
        <f aca="false">SUM(F42:R42)</f>
        <v>2008</v>
      </c>
      <c r="T42" s="25" t="n">
        <f aca="false">IF(S42&gt;0,AVERAGE(F42:Q42),0)</f>
        <v>135.333333333333</v>
      </c>
      <c r="U42" s="25" t="n">
        <f aca="false">IF(S42&gt;0,(S42/(COUNTIF(F42:Q42,"&gt;1"))),0)</f>
        <v>167.333333333333</v>
      </c>
      <c r="V42" s="27"/>
      <c r="W42" s="28" t="n">
        <f aca="false">S42-R42</f>
        <v>1624</v>
      </c>
    </row>
    <row r="43" customFormat="false" ht="24" hidden="false" customHeight="true" outlineLevel="0" collapsed="false">
      <c r="A43" s="18"/>
      <c r="B43" s="19" t="n">
        <f aca="false">B42+1</f>
        <v>34</v>
      </c>
      <c r="C43" s="20" t="s">
        <v>42</v>
      </c>
      <c r="D43" s="20"/>
      <c r="E43" s="21" t="n">
        <v>35</v>
      </c>
      <c r="F43" s="22" t="n">
        <v>131</v>
      </c>
      <c r="G43" s="22" t="n">
        <v>114</v>
      </c>
      <c r="H43" s="22" t="n">
        <v>118</v>
      </c>
      <c r="I43" s="22" t="n">
        <v>110</v>
      </c>
      <c r="J43" s="22" t="n">
        <v>147</v>
      </c>
      <c r="K43" s="22" t="n">
        <v>148</v>
      </c>
      <c r="L43" s="22" t="n">
        <v>132</v>
      </c>
      <c r="M43" s="22" t="n">
        <v>108</v>
      </c>
      <c r="N43" s="22" t="n">
        <v>117</v>
      </c>
      <c r="O43" s="22" t="n">
        <v>121</v>
      </c>
      <c r="P43" s="22" t="n">
        <v>110</v>
      </c>
      <c r="Q43" s="22" t="n">
        <v>133</v>
      </c>
      <c r="R43" s="23" t="n">
        <f aca="false">E43*(COUNTIF(F43:Q43,"&gt;1"))</f>
        <v>420</v>
      </c>
      <c r="S43" s="24" t="n">
        <f aca="false">SUM(F43:R43)</f>
        <v>1909</v>
      </c>
      <c r="T43" s="25" t="n">
        <f aca="false">IF(S43&gt;0,AVERAGE(F43:Q43),0)</f>
        <v>124.083333333333</v>
      </c>
      <c r="U43" s="25" t="n">
        <f aca="false">IF(S43&gt;0,(S43/(COUNTIF(F43:Q43,"&gt;1"))),0)</f>
        <v>159.083333333333</v>
      </c>
      <c r="V43" s="27"/>
      <c r="W43" s="28" t="n">
        <f aca="false">S43-R43</f>
        <v>1489</v>
      </c>
    </row>
    <row r="44" customFormat="false" ht="24" hidden="false" customHeight="true" outlineLevel="0" collapsed="false">
      <c r="A44" s="18"/>
      <c r="B44" s="19" t="n">
        <f aca="false">B43+1</f>
        <v>35</v>
      </c>
      <c r="C44" s="20"/>
      <c r="D44" s="20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 t="n">
        <f aca="false">E44*(COUNTIF(F44:Q44,"&gt;1"))</f>
        <v>0</v>
      </c>
      <c r="S44" s="24" t="n">
        <f aca="false">SUM(F44:R44)</f>
        <v>0</v>
      </c>
      <c r="T44" s="25" t="n">
        <f aca="false">IF(S44&gt;0,AVERAGE(F44:Q44),0)</f>
        <v>0</v>
      </c>
      <c r="U44" s="25" t="n">
        <f aca="false">IF(S44&gt;0,(S44/(COUNTIF(F44:Q44,"&gt;1"))),0)</f>
        <v>0</v>
      </c>
      <c r="V44" s="27"/>
      <c r="W44" s="28" t="n">
        <f aca="false">S44-R44</f>
        <v>0</v>
      </c>
    </row>
    <row r="45" customFormat="false" ht="24" hidden="false" customHeight="true" outlineLevel="0" collapsed="false">
      <c r="A45" s="18"/>
      <c r="B45" s="19" t="n">
        <f aca="false">B44+1</f>
        <v>36</v>
      </c>
      <c r="C45" s="20"/>
      <c r="D45" s="20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 t="n">
        <f aca="false">E45*(COUNTIF(F45:Q45,"&gt;1"))</f>
        <v>0</v>
      </c>
      <c r="S45" s="24" t="n">
        <f aca="false">SUM(F45:R45)</f>
        <v>0</v>
      </c>
      <c r="T45" s="25" t="n">
        <f aca="false">IF(S45&gt;0,AVERAGE(F45:Q45),0)</f>
        <v>0</v>
      </c>
      <c r="U45" s="25" t="n">
        <f aca="false">IF(S45&gt;0,(S45/(COUNTIF(F45:Q45,"&gt;1"))),0)</f>
        <v>0</v>
      </c>
      <c r="V45" s="27"/>
      <c r="W45" s="28" t="n">
        <f aca="false">S45-R45</f>
        <v>0</v>
      </c>
    </row>
    <row r="46" customFormat="false" ht="24" hidden="false" customHeight="true" outlineLevel="0" collapsed="false">
      <c r="A46" s="18"/>
      <c r="B46" s="19" t="n">
        <f aca="false">B45+1</f>
        <v>37</v>
      </c>
      <c r="C46" s="20"/>
      <c r="D46" s="20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 t="n">
        <f aca="false">E46*(COUNTIF(F46:Q46,"&gt;1"))</f>
        <v>0</v>
      </c>
      <c r="S46" s="24" t="n">
        <f aca="false">SUM(F46:R46)</f>
        <v>0</v>
      </c>
      <c r="T46" s="25" t="n">
        <f aca="false">IF(S46&gt;0,AVERAGE(F46:Q46),0)</f>
        <v>0</v>
      </c>
      <c r="U46" s="25" t="n">
        <f aca="false">IF(S46&gt;0,(S46/(COUNTIF(F46:Q46,"&gt;1"))),0)</f>
        <v>0</v>
      </c>
      <c r="V46" s="27"/>
      <c r="W46" s="28" t="n">
        <f aca="false">S46-R46</f>
        <v>0</v>
      </c>
    </row>
    <row r="47" customFormat="false" ht="24" hidden="false" customHeight="true" outlineLevel="0" collapsed="false">
      <c r="A47" s="18"/>
      <c r="B47" s="19" t="n">
        <f aca="false">B46+1</f>
        <v>38</v>
      </c>
      <c r="C47" s="20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 t="n">
        <f aca="false">E47*(COUNTIF(F47:Q47,"&gt;1"))</f>
        <v>0</v>
      </c>
      <c r="S47" s="24" t="n">
        <f aca="false">SUM(F47:R47)</f>
        <v>0</v>
      </c>
      <c r="T47" s="25" t="n">
        <f aca="false">IF(S47&gt;0,AVERAGE(F47:Q47),0)</f>
        <v>0</v>
      </c>
      <c r="U47" s="25" t="n">
        <f aca="false">IF(S47&gt;0,(S47/(COUNTIF(F47:Q47,"&gt;1"))),0)</f>
        <v>0</v>
      </c>
      <c r="V47" s="27"/>
      <c r="W47" s="28" t="n">
        <f aca="false">S47-R47</f>
        <v>0</v>
      </c>
    </row>
    <row r="48" customFormat="false" ht="24" hidden="false" customHeight="true" outlineLevel="0" collapsed="false">
      <c r="A48" s="18"/>
      <c r="B48" s="19" t="n">
        <f aca="false">B47+1</f>
        <v>39</v>
      </c>
      <c r="C48" s="31"/>
      <c r="D48" s="31"/>
      <c r="E48" s="34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 t="n">
        <f aca="false">E48*(COUNTIF(F48:Q48,"&gt;1"))</f>
        <v>0</v>
      </c>
      <c r="S48" s="24" t="n">
        <f aca="false">SUM(F48:R48)</f>
        <v>0</v>
      </c>
      <c r="T48" s="25" t="n">
        <f aca="false">IF(S48&gt;0,AVERAGE(F48:Q48),0)</f>
        <v>0</v>
      </c>
      <c r="U48" s="25" t="n">
        <f aca="false">IF(S48&gt;0,(S48/(COUNTIF(F48:Q48,"&gt;1"))),0)</f>
        <v>0</v>
      </c>
      <c r="V48" s="27"/>
      <c r="W48" s="28" t="n">
        <f aca="false">S48-R48</f>
        <v>0</v>
      </c>
    </row>
    <row r="49" customFormat="false" ht="24" hidden="false" customHeight="true" outlineLevel="0" collapsed="false">
      <c r="A49" s="18"/>
      <c r="B49" s="19" t="n">
        <f aca="false">B48+1</f>
        <v>40</v>
      </c>
      <c r="C49" s="31"/>
      <c r="D49" s="31"/>
      <c r="E49" s="34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3" t="n">
        <f aca="false">E49*(COUNTIF(F49:Q49,"&gt;1"))</f>
        <v>0</v>
      </c>
      <c r="S49" s="24" t="n">
        <f aca="false">SUM(F49:R49)</f>
        <v>0</v>
      </c>
      <c r="T49" s="25" t="n">
        <f aca="false">IF(S49&gt;0,AVERAGE(F49:Q49),0)</f>
        <v>0</v>
      </c>
      <c r="U49" s="25" t="n">
        <f aca="false">IF(S49&gt;0,(S49/(COUNTIF(F49:Q49,"&gt;1"))),0)</f>
        <v>0</v>
      </c>
      <c r="V49" s="27"/>
      <c r="W49" s="28" t="n">
        <f aca="false">S49-R49</f>
        <v>0</v>
      </c>
    </row>
    <row r="50" customFormat="false" ht="24" hidden="false" customHeight="true" outlineLevel="0" collapsed="false">
      <c r="A50" s="18"/>
      <c r="B50" s="19" t="n">
        <f aca="false">B49+1</f>
        <v>41</v>
      </c>
      <c r="C50" s="31"/>
      <c r="D50" s="31"/>
      <c r="E50" s="34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3" t="n">
        <f aca="false">E50*(COUNTIF(F50:Q50,"&gt;1"))</f>
        <v>0</v>
      </c>
      <c r="S50" s="24" t="n">
        <f aca="false">SUM(F50:R50)</f>
        <v>0</v>
      </c>
      <c r="T50" s="25" t="n">
        <f aca="false">IF(S50&gt;0,AVERAGE(F50:Q50),0)</f>
        <v>0</v>
      </c>
      <c r="U50" s="25" t="n">
        <f aca="false">IF(S50&gt;0,(S50/(COUNTIF(F50:Q50,"&gt;1"))),0)</f>
        <v>0</v>
      </c>
      <c r="V50" s="27"/>
      <c r="W50" s="28" t="n">
        <f aca="false">S50-R50</f>
        <v>0</v>
      </c>
    </row>
    <row r="51" customFormat="false" ht="24" hidden="false" customHeight="true" outlineLevel="0" collapsed="false">
      <c r="A51" s="18"/>
      <c r="B51" s="19" t="n">
        <f aca="false">B50+1</f>
        <v>42</v>
      </c>
      <c r="C51" s="31"/>
      <c r="D51" s="31"/>
      <c r="E51" s="34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 t="n">
        <f aca="false">E51*(COUNTIF(F51:Q51,"&gt;1"))</f>
        <v>0</v>
      </c>
      <c r="S51" s="24" t="n">
        <f aca="false">SUM(F51:R51)</f>
        <v>0</v>
      </c>
      <c r="T51" s="25" t="n">
        <f aca="false">IF(S51&gt;0,AVERAGE(F51:Q51),0)</f>
        <v>0</v>
      </c>
      <c r="U51" s="25" t="n">
        <f aca="false">IF(S51&gt;0,(S51/(COUNTIF(F51:Q51,"&gt;1"))),0)</f>
        <v>0</v>
      </c>
      <c r="V51" s="27"/>
      <c r="W51" s="29" t="n">
        <f aca="false">S51-R51</f>
        <v>0</v>
      </c>
    </row>
    <row r="52" customFormat="false" ht="24" hidden="false" customHeight="true" outlineLevel="0" collapsed="false">
      <c r="A52" s="18"/>
      <c r="B52" s="19" t="n">
        <f aca="false">B51+1</f>
        <v>43</v>
      </c>
      <c r="C52" s="31"/>
      <c r="D52" s="31"/>
      <c r="E52" s="34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 t="n">
        <f aca="false">E52*(COUNTIF(F52:Q52,"&gt;1"))</f>
        <v>0</v>
      </c>
      <c r="S52" s="24" t="n">
        <f aca="false">SUM(F52:R52)</f>
        <v>0</v>
      </c>
      <c r="T52" s="25" t="n">
        <f aca="false">IF(S52&gt;0,AVERAGE(F52:Q52),0)</f>
        <v>0</v>
      </c>
      <c r="U52" s="25" t="n">
        <f aca="false">IF(S52&gt;0,(S52/(COUNTIF(F52:Q52,"&gt;1"))),0)</f>
        <v>0</v>
      </c>
      <c r="V52" s="27"/>
      <c r="W52" s="28" t="n">
        <f aca="false">S52-R52</f>
        <v>0</v>
      </c>
    </row>
    <row r="53" customFormat="false" ht="24" hidden="false" customHeight="true" outlineLevel="0" collapsed="false">
      <c r="A53" s="18"/>
      <c r="B53" s="19" t="n">
        <f aca="false">B52+1</f>
        <v>44</v>
      </c>
      <c r="C53" s="20"/>
      <c r="D53" s="31"/>
      <c r="E53" s="34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n">
        <f aca="false">E53*(COUNTIF(F53:Q53,"&gt;1"))</f>
        <v>0</v>
      </c>
      <c r="S53" s="24" t="n">
        <f aca="false">SUM(F53:R53)</f>
        <v>0</v>
      </c>
      <c r="T53" s="25" t="n">
        <f aca="false">IF(S53&gt;0,AVERAGE(F53:Q53),0)</f>
        <v>0</v>
      </c>
      <c r="U53" s="25" t="n">
        <f aca="false">IF(S53&gt;0,(S53/(COUNTIF(F53:Q53,"&gt;1"))),0)</f>
        <v>0</v>
      </c>
      <c r="V53" s="27"/>
      <c r="W53" s="28" t="n">
        <f aca="false">S53-R53</f>
        <v>0</v>
      </c>
    </row>
    <row r="54" customFormat="false" ht="24" hidden="false" customHeight="true" outlineLevel="0" collapsed="false">
      <c r="A54" s="18"/>
      <c r="B54" s="19" t="n">
        <f aca="false">B53+1</f>
        <v>45</v>
      </c>
      <c r="C54" s="35"/>
      <c r="D54" s="35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 t="n">
        <f aca="false">E54*(COUNTIF(F54:Q54,"&gt;1"))</f>
        <v>0</v>
      </c>
      <c r="S54" s="24" t="n">
        <f aca="false">SUM(F54:R54)</f>
        <v>0</v>
      </c>
      <c r="T54" s="25" t="n">
        <f aca="false">IF(S54&gt;0,AVERAGE(F54:Q54),0)</f>
        <v>0</v>
      </c>
      <c r="U54" s="25" t="n">
        <f aca="false">IF(S54&gt;0,(S54/(COUNTIF(F54:Q54,"&gt;1"))),0)</f>
        <v>0</v>
      </c>
      <c r="V54" s="27"/>
      <c r="W54" s="28" t="n">
        <f aca="false">S54-R54</f>
        <v>0</v>
      </c>
    </row>
    <row r="55" customFormat="false" ht="24" hidden="false" customHeight="true" outlineLevel="0" collapsed="false">
      <c r="A55" s="18"/>
      <c r="B55" s="19" t="n">
        <f aca="false">B54+1</f>
        <v>46</v>
      </c>
      <c r="C55" s="31"/>
      <c r="D55" s="36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3" t="n">
        <f aca="false">E55*(COUNTIF(F55:Q55,"&gt;1"))</f>
        <v>0</v>
      </c>
      <c r="S55" s="24" t="n">
        <f aca="false">SUM(F55:R55)</f>
        <v>0</v>
      </c>
      <c r="T55" s="25" t="n">
        <f aca="false">IF(S55&gt;0,AVERAGE(F55:Q55),0)</f>
        <v>0</v>
      </c>
      <c r="U55" s="25" t="n">
        <f aca="false">IF(S55&gt;0,(S55/(COUNTIF(F55:Q55,"&gt;1"))),0)</f>
        <v>0</v>
      </c>
      <c r="V55" s="27"/>
      <c r="W55" s="28" t="n">
        <f aca="false">S55-R55</f>
        <v>0</v>
      </c>
    </row>
    <row r="56" customFormat="false" ht="24" hidden="false" customHeight="true" outlineLevel="0" collapsed="false">
      <c r="A56" s="18"/>
      <c r="B56" s="19" t="n">
        <f aca="false">B55+1</f>
        <v>47</v>
      </c>
      <c r="C56" s="31"/>
      <c r="D56" s="36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3" t="n">
        <f aca="false">E56*(COUNTIF(F56:Q56,"&gt;1"))</f>
        <v>0</v>
      </c>
      <c r="S56" s="24" t="n">
        <f aca="false">SUM(F56:R56)</f>
        <v>0</v>
      </c>
      <c r="T56" s="25" t="n">
        <f aca="false">IF(S56&gt;0,AVERAGE(F56:Q56),0)</f>
        <v>0</v>
      </c>
      <c r="U56" s="25" t="n">
        <f aca="false">IF(S56&gt;0,(S56/(COUNTIF(F56:Q56,"&gt;1"))),0)</f>
        <v>0</v>
      </c>
      <c r="V56" s="27"/>
      <c r="W56" s="28" t="n">
        <f aca="false">S56-R56</f>
        <v>0</v>
      </c>
    </row>
    <row r="57" customFormat="false" ht="24" hidden="false" customHeight="true" outlineLevel="0" collapsed="false">
      <c r="A57" s="18"/>
      <c r="B57" s="19" t="n">
        <f aca="false">B56+1</f>
        <v>48</v>
      </c>
      <c r="C57" s="31"/>
      <c r="D57" s="36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3" t="n">
        <f aca="false">E57*(COUNTIF(F57:Q57,"&gt;1"))</f>
        <v>0</v>
      </c>
      <c r="S57" s="24" t="n">
        <f aca="false">SUM(F57:R57)</f>
        <v>0</v>
      </c>
      <c r="T57" s="25" t="n">
        <f aca="false">IF(S57&gt;0,AVERAGE(F57:Q57),0)</f>
        <v>0</v>
      </c>
      <c r="U57" s="25" t="n">
        <f aca="false">IF(S57&gt;0,(S57/(COUNTIF(F57:Q57,"&gt;1"))),0)</f>
        <v>0</v>
      </c>
      <c r="V57" s="27"/>
      <c r="W57" s="28" t="n">
        <f aca="false">S57-R57</f>
        <v>0</v>
      </c>
    </row>
    <row r="58" customFormat="false" ht="24" hidden="false" customHeight="true" outlineLevel="0" collapsed="false">
      <c r="A58" s="18"/>
      <c r="B58" s="19" t="n">
        <f aca="false">B57+1</f>
        <v>49</v>
      </c>
      <c r="C58" s="31"/>
      <c r="D58" s="36"/>
      <c r="E58" s="21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 t="n">
        <f aca="false">E58*(COUNTIF(F58:Q58,"&gt;1"))</f>
        <v>0</v>
      </c>
      <c r="S58" s="24" t="n">
        <f aca="false">SUM(F58:R58)</f>
        <v>0</v>
      </c>
      <c r="T58" s="25" t="n">
        <f aca="false">IF(S58&gt;0,AVERAGE(F58:Q58),0)</f>
        <v>0</v>
      </c>
      <c r="U58" s="25" t="n">
        <f aca="false">IF(S58&gt;0,(S58/(COUNTIF(F58:Q58,"&gt;1"))),0)</f>
        <v>0</v>
      </c>
      <c r="V58" s="27"/>
      <c r="W58" s="28" t="n">
        <f aca="false">S58-R58</f>
        <v>0</v>
      </c>
    </row>
    <row r="59" customFormat="false" ht="24" hidden="false" customHeight="true" outlineLevel="0" collapsed="false">
      <c r="A59" s="18"/>
      <c r="B59" s="19" t="n">
        <f aca="false">B58+1</f>
        <v>50</v>
      </c>
      <c r="C59" s="31"/>
      <c r="D59" s="36"/>
      <c r="E59" s="21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 t="n">
        <f aca="false">E59*(COUNTIF(F59:Q59,"&gt;1"))</f>
        <v>0</v>
      </c>
      <c r="S59" s="24" t="n">
        <f aca="false">SUM(F59:R59)</f>
        <v>0</v>
      </c>
      <c r="T59" s="25" t="n">
        <f aca="false">IF(S59&gt;0,AVERAGE(F59:Q59),0)</f>
        <v>0</v>
      </c>
      <c r="U59" s="25" t="n">
        <f aca="false">IF(S59&gt;0,(S59/(COUNTIF(F59:Q59,"&gt;1"))),0)</f>
        <v>0</v>
      </c>
      <c r="V59" s="27"/>
      <c r="W59" s="28" t="n">
        <f aca="false">S59-R59</f>
        <v>0</v>
      </c>
    </row>
    <row r="60" customFormat="false" ht="24" hidden="false" customHeight="true" outlineLevel="0" collapsed="false">
      <c r="A60" s="18"/>
      <c r="B60" s="19" t="n">
        <f aca="false">B59+1</f>
        <v>51</v>
      </c>
      <c r="C60" s="31"/>
      <c r="D60" s="36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 t="n">
        <f aca="false">E60*(COUNTIF(F60:Q60,"&gt;1"))</f>
        <v>0</v>
      </c>
      <c r="S60" s="24" t="n">
        <f aca="false">SUM(F60:R60)</f>
        <v>0</v>
      </c>
      <c r="T60" s="25" t="n">
        <f aca="false">IF(S60&gt;0,AVERAGE(F60:Q60),0)</f>
        <v>0</v>
      </c>
      <c r="U60" s="25" t="n">
        <f aca="false">IF(S60&gt;0,(S60/(COUNTIF(F60:Q60,"&gt;1"))),0)</f>
        <v>0</v>
      </c>
      <c r="V60" s="27"/>
      <c r="W60" s="28" t="n">
        <f aca="false">S60-R60</f>
        <v>0</v>
      </c>
    </row>
    <row r="61" customFormat="false" ht="24" hidden="false" customHeight="true" outlineLevel="0" collapsed="false">
      <c r="A61" s="18"/>
      <c r="B61" s="19" t="n">
        <f aca="false">B60+1</f>
        <v>52</v>
      </c>
      <c r="C61" s="31"/>
      <c r="D61" s="36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3" t="n">
        <f aca="false">E61*(COUNTIF(F61:Q61,"&gt;1"))</f>
        <v>0</v>
      </c>
      <c r="S61" s="24" t="n">
        <f aca="false">SUM(F61:R61)</f>
        <v>0</v>
      </c>
      <c r="T61" s="25" t="n">
        <f aca="false">IF(S61&gt;0,AVERAGE(F61:Q61),0)</f>
        <v>0</v>
      </c>
      <c r="U61" s="25" t="n">
        <f aca="false">IF(S61&gt;0,(S61/(COUNTIF(F61:Q61,"&gt;1"))),0)</f>
        <v>0</v>
      </c>
      <c r="V61" s="27"/>
      <c r="W61" s="28" t="n">
        <f aca="false">S61-R61</f>
        <v>0</v>
      </c>
    </row>
    <row r="62" customFormat="false" ht="24" hidden="false" customHeight="true" outlineLevel="0" collapsed="false">
      <c r="A62" s="18"/>
      <c r="B62" s="19" t="n">
        <f aca="false">B61+1</f>
        <v>53</v>
      </c>
      <c r="C62" s="31"/>
      <c r="D62" s="36"/>
      <c r="E62" s="21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3" t="n">
        <f aca="false">E62*(COUNTIF(F62:Q62,"&gt;1"))</f>
        <v>0</v>
      </c>
      <c r="S62" s="24" t="n">
        <f aca="false">SUM(F62:R62)</f>
        <v>0</v>
      </c>
      <c r="T62" s="25" t="n">
        <f aca="false">IF(S62&gt;0,AVERAGE(F62:Q62),0)</f>
        <v>0</v>
      </c>
      <c r="U62" s="25" t="n">
        <f aca="false">IF(S62&gt;0,(S62/(COUNTIF(F62:Q62,"&gt;1"))),0)</f>
        <v>0</v>
      </c>
      <c r="V62" s="27"/>
      <c r="W62" s="28" t="n">
        <f aca="false">S62-R62</f>
        <v>0</v>
      </c>
    </row>
    <row r="63" customFormat="false" ht="24" hidden="false" customHeight="true" outlineLevel="0" collapsed="false">
      <c r="A63" s="18"/>
      <c r="B63" s="19" t="n">
        <f aca="false">B62+1</f>
        <v>54</v>
      </c>
      <c r="C63" s="31"/>
      <c r="D63" s="36"/>
      <c r="E63" s="21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 t="n">
        <f aca="false">E63*(COUNTIF(F63:Q63,"&gt;1"))</f>
        <v>0</v>
      </c>
      <c r="S63" s="24" t="n">
        <f aca="false">SUM(F63:R63)</f>
        <v>0</v>
      </c>
      <c r="T63" s="25" t="n">
        <f aca="false">IF(S63&gt;0,AVERAGE(F63:Q63),0)</f>
        <v>0</v>
      </c>
      <c r="U63" s="25" t="n">
        <f aca="false">IF(S63&gt;0,(S63/(COUNTIF(F63:Q63,"&gt;1"))),0)</f>
        <v>0</v>
      </c>
      <c r="V63" s="27"/>
      <c r="W63" s="28" t="n">
        <f aca="false">S63-R63</f>
        <v>0</v>
      </c>
    </row>
    <row r="64" customFormat="false" ht="24" hidden="false" customHeight="true" outlineLevel="0" collapsed="false">
      <c r="A64" s="18"/>
      <c r="B64" s="19" t="n">
        <f aca="false">B63+1</f>
        <v>55</v>
      </c>
      <c r="C64" s="31"/>
      <c r="D64" s="37"/>
      <c r="E64" s="21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 t="n">
        <f aca="false">E64*(COUNTIF(F64:Q64,"&gt;1"))</f>
        <v>0</v>
      </c>
      <c r="S64" s="24" t="n">
        <f aca="false">SUM(F64:R64)</f>
        <v>0</v>
      </c>
      <c r="T64" s="25" t="n">
        <f aca="false">IF(S64&gt;0,AVERAGE(F64:Q64),0)</f>
        <v>0</v>
      </c>
      <c r="U64" s="25" t="n">
        <f aca="false">IF(S64&gt;0,(S64/(COUNTIF(F64:Q64,"&gt;1"))),0)</f>
        <v>0</v>
      </c>
      <c r="V64" s="27"/>
      <c r="W64" s="28" t="n">
        <f aca="false">S64-R64</f>
        <v>0</v>
      </c>
    </row>
    <row r="65" customFormat="false" ht="24" hidden="false" customHeight="true" outlineLevel="0" collapsed="false">
      <c r="A65" s="18"/>
      <c r="B65" s="19" t="n">
        <f aca="false">B64+1</f>
        <v>56</v>
      </c>
      <c r="C65" s="31"/>
      <c r="D65" s="37"/>
      <c r="E65" s="21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 t="n">
        <f aca="false">E65*(COUNTIF(F65:Q65,"&gt;1"))</f>
        <v>0</v>
      </c>
      <c r="S65" s="24" t="n">
        <f aca="false">SUM(F65:R65)</f>
        <v>0</v>
      </c>
      <c r="T65" s="25" t="n">
        <f aca="false">IF(S65&gt;0,AVERAGE(F65:Q65),0)</f>
        <v>0</v>
      </c>
      <c r="U65" s="25" t="n">
        <f aca="false">IF(S65&gt;0,(S65/(COUNTIF(F65:Q65,"&gt;1"))),0)</f>
        <v>0</v>
      </c>
      <c r="V65" s="27"/>
      <c r="W65" s="28" t="n">
        <f aca="false">S65-R65</f>
        <v>0</v>
      </c>
    </row>
    <row r="66" customFormat="false" ht="24" hidden="false" customHeight="true" outlineLevel="0" collapsed="false">
      <c r="A66" s="18"/>
      <c r="B66" s="38" t="n">
        <f aca="false">B65+1</f>
        <v>57</v>
      </c>
      <c r="C66" s="39"/>
      <c r="D66" s="40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3" t="n">
        <f aca="false">E66*(COUNTIF(F66:Q66,"&gt;1"))</f>
        <v>0</v>
      </c>
      <c r="S66" s="44" t="n">
        <f aca="false">SUM(F66:R66)</f>
        <v>0</v>
      </c>
      <c r="T66" s="45" t="n">
        <f aca="false">IF(S66&gt;0,AVERAGE(F66:Q66),0)</f>
        <v>0</v>
      </c>
      <c r="U66" s="46" t="n">
        <f aca="false">IF(S66&gt;0,(S66/(COUNTIF(F66:Q66,"&gt;1"))),0)</f>
        <v>0</v>
      </c>
      <c r="V66" s="27"/>
      <c r="W66" s="28" t="n">
        <f aca="false">S66-R66</f>
        <v>0</v>
      </c>
    </row>
    <row r="67" customFormat="false" ht="24" hidden="false" customHeight="true" outlineLevel="0" collapsed="false">
      <c r="A67" s="18"/>
      <c r="B67" s="4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24" hidden="false" customHeight="true" outlineLevel="0" collapsed="false">
      <c r="A68" s="18"/>
      <c r="B68" s="47"/>
      <c r="C68" s="48" t="s">
        <v>1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24" hidden="false" customHeight="true" outlineLevel="0" collapsed="false">
      <c r="A69" s="18"/>
      <c r="B69" s="4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24" hidden="false" customHeight="true" outlineLevel="0" collapsed="false">
      <c r="A70" s="18"/>
      <c r="B70" s="4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customFormat="false" ht="24" hidden="false" customHeight="true" outlineLevel="0" collapsed="false">
      <c r="A71" s="18"/>
      <c r="B71" s="4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customFormat="false" ht="24" hidden="false" customHeight="true" outlineLevel="0" collapsed="false">
      <c r="A72" s="18"/>
      <c r="B72" s="4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customFormat="false" ht="24" hidden="false" customHeight="true" outlineLevel="0" collapsed="false">
      <c r="A73" s="18"/>
      <c r="B73" s="4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customFormat="false" ht="24" hidden="false" customHeight="true" outlineLevel="0" collapsed="false">
      <c r="A74" s="18"/>
      <c r="B74" s="4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customFormat="false" ht="24" hidden="false" customHeight="true" outlineLevel="0" collapsed="false">
      <c r="A75" s="18"/>
      <c r="B75" s="4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customFormat="false" ht="24" hidden="false" customHeight="true" outlineLevel="0" collapsed="false">
      <c r="A76" s="18"/>
      <c r="B76" s="4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customFormat="false" ht="24" hidden="false" customHeight="true" outlineLevel="0" collapsed="false">
      <c r="A77" s="18"/>
      <c r="B77" s="4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customFormat="false" ht="24" hidden="false" customHeight="true" outlineLevel="0" collapsed="false">
      <c r="A78" s="18"/>
      <c r="B78" s="4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customFormat="false" ht="24" hidden="false" customHeight="true" outlineLevel="0" collapsed="false">
      <c r="A79" s="18"/>
      <c r="B79" s="4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customFormat="false" ht="24" hidden="false" customHeight="true" outlineLevel="0" collapsed="false">
      <c r="A80" s="18"/>
      <c r="B80" s="4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customFormat="false" ht="24" hidden="false" customHeight="true" outlineLevel="0" collapsed="false">
      <c r="A81" s="18"/>
      <c r="B81" s="4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customFormat="false" ht="24" hidden="false" customHeight="true" outlineLevel="0" collapsed="false">
      <c r="A82" s="18"/>
      <c r="B82" s="4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customFormat="false" ht="24" hidden="false" customHeight="true" outlineLevel="0" collapsed="false">
      <c r="A83" s="18"/>
      <c r="B83" s="4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customFormat="false" ht="24" hidden="false" customHeight="true" outlineLevel="0" collapsed="false">
      <c r="B84" s="4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customFormat="false" ht="24" hidden="false" customHeight="true" outlineLevel="0" collapsed="false">
      <c r="B85" s="4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24" hidden="false" customHeight="true" outlineLevel="0" collapsed="false">
      <c r="B86" s="4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24" hidden="false" customHeight="true" outlineLevel="0" collapsed="false">
      <c r="B87" s="4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24" hidden="false" customHeight="true" outlineLevel="0" collapsed="false">
      <c r="B88" s="4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24" hidden="false" customHeight="true" outlineLevel="0" collapsed="false">
      <c r="B89" s="4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24" hidden="false" customHeight="true" outlineLevel="0" collapsed="false">
      <c r="B90" s="4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24" hidden="false" customHeight="true" outlineLevel="0" collapsed="false">
      <c r="B91" s="4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24" hidden="false" customHeight="true" outlineLevel="0" collapsed="false">
      <c r="B92" s="4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24" hidden="false" customHeight="true" outlineLevel="0" collapsed="false">
      <c r="B93" s="4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24" hidden="false" customHeight="true" outlineLevel="0" collapsed="false">
      <c r="B94" s="4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29"/>
    </row>
    <row r="95" customFormat="false" ht="24" hidden="false" customHeight="true" outlineLevel="0" collapsed="false">
      <c r="B95" s="4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29"/>
    </row>
    <row r="96" customFormat="false" ht="24" hidden="false" customHeight="true" outlineLevel="0" collapsed="false">
      <c r="B96" s="4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49"/>
      <c r="W96" s="29"/>
    </row>
    <row r="97" customFormat="false" ht="24" hidden="false" customHeight="true" outlineLevel="0" collapsed="false">
      <c r="B97" s="4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49"/>
      <c r="W97" s="29"/>
    </row>
    <row r="98" customFormat="false" ht="24" hidden="false" customHeight="true" outlineLevel="0" collapsed="false">
      <c r="B98" s="4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29"/>
    </row>
    <row r="99" customFormat="false" ht="24" hidden="false" customHeight="true" outlineLevel="0" collapsed="false">
      <c r="B99" s="47"/>
      <c r="C99" s="36"/>
      <c r="D99" s="36"/>
      <c r="E99" s="34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4"/>
      <c r="S99" s="24"/>
      <c r="T99" s="25"/>
      <c r="U99" s="25"/>
      <c r="V99" s="49"/>
      <c r="W99" s="29"/>
    </row>
    <row r="100" customFormat="false" ht="24" hidden="false" customHeight="true" outlineLevel="0" collapsed="false">
      <c r="B100" s="47"/>
      <c r="C100" s="36"/>
      <c r="D100" s="36"/>
      <c r="E100" s="34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4"/>
      <c r="S100" s="24"/>
      <c r="T100" s="25"/>
      <c r="U100" s="25"/>
      <c r="V100" s="49"/>
      <c r="W100" s="29"/>
    </row>
    <row r="101" customFormat="false" ht="24" hidden="false" customHeight="true" outlineLevel="0" collapsed="false">
      <c r="B101" s="47"/>
      <c r="C101" s="36"/>
      <c r="D101" s="36"/>
      <c r="E101" s="34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4"/>
      <c r="S101" s="24"/>
      <c r="T101" s="25"/>
      <c r="U101" s="25"/>
      <c r="V101" s="49"/>
      <c r="W101" s="29"/>
    </row>
    <row r="102" customFormat="false" ht="24" hidden="false" customHeight="true" outlineLevel="0" collapsed="false">
      <c r="B102" s="47"/>
      <c r="C102" s="36"/>
      <c r="D102" s="36"/>
      <c r="E102" s="34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4"/>
      <c r="S102" s="24"/>
      <c r="T102" s="25"/>
      <c r="U102" s="25"/>
      <c r="V102" s="49"/>
      <c r="W102" s="29"/>
    </row>
    <row r="103" customFormat="false" ht="24" hidden="false" customHeight="true" outlineLevel="0" collapsed="false">
      <c r="B103" s="47"/>
      <c r="C103" s="36"/>
      <c r="D103" s="36"/>
      <c r="E103" s="34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4"/>
      <c r="S103" s="24"/>
      <c r="T103" s="25"/>
      <c r="U103" s="25"/>
      <c r="V103" s="49"/>
      <c r="W103" s="29"/>
    </row>
    <row r="104" customFormat="false" ht="24" hidden="false" customHeight="true" outlineLevel="0" collapsed="false">
      <c r="B104" s="18"/>
      <c r="C104" s="36"/>
      <c r="D104" s="36"/>
      <c r="E104" s="34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4"/>
      <c r="S104" s="24"/>
      <c r="T104" s="25"/>
      <c r="U104" s="25"/>
      <c r="V104" s="49"/>
      <c r="W104" s="29"/>
    </row>
    <row r="105" customFormat="false" ht="24" hidden="false" customHeight="true" outlineLevel="0" collapsed="false">
      <c r="B105" s="47"/>
      <c r="C105" s="36"/>
      <c r="D105" s="36"/>
      <c r="E105" s="34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4"/>
      <c r="S105" s="24"/>
      <c r="T105" s="25"/>
      <c r="U105" s="25"/>
      <c r="V105" s="49"/>
      <c r="W105" s="29"/>
    </row>
    <row r="106" customFormat="false" ht="9" hidden="true" customHeight="true" outlineLevel="0" collapsed="false">
      <c r="B106" s="47"/>
      <c r="C106" s="36"/>
      <c r="D106" s="36"/>
      <c r="E106" s="34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4"/>
      <c r="S106" s="24"/>
      <c r="T106" s="25"/>
      <c r="U106" s="25"/>
      <c r="V106" s="49"/>
      <c r="W106" s="29"/>
    </row>
    <row r="107" customFormat="false" ht="20.25" hidden="false" customHeight="false" outlineLevel="0" collapsed="false">
      <c r="B107" s="50"/>
      <c r="C107" s="36"/>
      <c r="D107" s="36"/>
      <c r="E107" s="34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4"/>
      <c r="S107" s="24"/>
      <c r="T107" s="25"/>
      <c r="U107" s="25"/>
      <c r="V107" s="49"/>
      <c r="W107" s="29"/>
    </row>
    <row r="108" customFormat="false" ht="20.25" hidden="false" customHeight="false" outlineLevel="0" collapsed="false">
      <c r="B108" s="50"/>
      <c r="C108" s="36"/>
      <c r="D108" s="36"/>
      <c r="E108" s="34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4"/>
      <c r="S108" s="24"/>
      <c r="T108" s="25"/>
      <c r="U108" s="25"/>
      <c r="V108" s="49"/>
      <c r="W108" s="29"/>
    </row>
    <row r="109" customFormat="false" ht="15" hidden="false" customHeight="false" outlineLevel="0" collapsed="false">
      <c r="B109" s="50"/>
    </row>
    <row r="110" customFormat="false" ht="15" hidden="false" customHeight="false" outlineLevel="0" collapsed="false">
      <c r="B110" s="50"/>
    </row>
    <row r="111" customFormat="false" ht="12.75" hidden="false" customHeight="false" outlineLevel="0" collapsed="false">
      <c r="E111" s="17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17"/>
      <c r="S111" s="17"/>
      <c r="T111" s="52"/>
      <c r="U111" s="52"/>
    </row>
    <row r="112" customFormat="false" ht="12.75" hidden="false" customHeight="false" outlineLevel="0" collapsed="false">
      <c r="E112" s="17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17"/>
      <c r="S112" s="17"/>
      <c r="T112" s="52"/>
      <c r="U112" s="52"/>
    </row>
    <row r="113" customFormat="false" ht="18" hidden="false" customHeight="false" outlineLevel="0" collapsed="false">
      <c r="E113" s="17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17"/>
      <c r="S113" s="17"/>
      <c r="T113" s="52"/>
      <c r="U113" s="52"/>
    </row>
    <row r="114" customFormat="false" ht="12.75" hidden="false" customHeight="false" outlineLevel="0" collapsed="false">
      <c r="E114" s="17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17"/>
      <c r="S114" s="17"/>
      <c r="T114" s="52"/>
      <c r="U114" s="52"/>
    </row>
    <row r="115" customFormat="false" ht="12.75" hidden="false" customHeight="false" outlineLevel="0" collapsed="false">
      <c r="E115" s="17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17"/>
      <c r="S115" s="17"/>
      <c r="T115" s="52"/>
      <c r="U115" s="52"/>
    </row>
    <row r="116" customFormat="false" ht="12.75" hidden="false" customHeight="false" outlineLevel="0" collapsed="false">
      <c r="E116" s="17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17"/>
      <c r="S116" s="17"/>
      <c r="T116" s="52"/>
      <c r="U116" s="52"/>
    </row>
    <row r="117" customFormat="false" ht="12.75" hidden="false" customHeight="false" outlineLevel="0" collapsed="false">
      <c r="E117" s="17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17"/>
      <c r="S117" s="17"/>
      <c r="T117" s="52"/>
      <c r="U117" s="52"/>
    </row>
    <row r="118" customFormat="false" ht="12.75" hidden="false" customHeight="false" outlineLevel="0" collapsed="false">
      <c r="E118" s="17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17"/>
      <c r="S118" s="17"/>
      <c r="T118" s="52"/>
      <c r="U118" s="52"/>
    </row>
    <row r="119" customFormat="false" ht="12.75" hidden="false" customHeight="false" outlineLevel="0" collapsed="false">
      <c r="E119" s="17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17"/>
      <c r="S119" s="17"/>
      <c r="T119" s="52"/>
      <c r="U119" s="52"/>
    </row>
    <row r="120" customFormat="false" ht="12.75" hidden="false" customHeight="false" outlineLevel="0" collapsed="false">
      <c r="E120" s="17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17"/>
      <c r="S120" s="17"/>
      <c r="T120" s="52"/>
      <c r="U120" s="52"/>
    </row>
  </sheetData>
  <mergeCells count="2">
    <mergeCell ref="B1:U1"/>
    <mergeCell ref="C3:T7"/>
  </mergeCells>
  <conditionalFormatting sqref="F111:Q120 F82:Q83 F94:Q108 F50:Q80 F10:Q47">
    <cfRule type="cellIs" priority="2" operator="greaterThanOrEqual" aboveAverage="0" equalAverage="0" bottom="0" percent="0" rank="0" text="" dxfId="0">
      <formula>20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Q47 F50:Q80 F82:Q83 F94:Q108" type="whole">
      <formula1>0</formula1>
      <formula2>300</formula2>
    </dataValidation>
  </dataValidations>
  <printOptions headings="false" gridLines="false" gridLinesSet="true" horizontalCentered="false" verticalCentered="false"/>
  <pageMargins left="0.629861111111111" right="0.190277777777778" top="0.290277777777778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76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 t="s">
        <v>10</v>
      </c>
      <c r="D10" s="97"/>
      <c r="E10" s="98" t="n">
        <v>600</v>
      </c>
      <c r="F10" s="101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 t="s">
        <v>77</v>
      </c>
      <c r="D11" s="97"/>
      <c r="E11" s="98" t="n">
        <v>600</v>
      </c>
      <c r="F11" s="101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 t="s">
        <v>78</v>
      </c>
      <c r="D12" s="97"/>
      <c r="E12" s="98" t="n">
        <v>600</v>
      </c>
      <c r="F12" s="101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104" t="s">
        <v>79</v>
      </c>
      <c r="D13" s="97"/>
      <c r="E13" s="98" t="n">
        <v>600</v>
      </c>
      <c r="F13" s="101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 t="s">
        <v>80</v>
      </c>
      <c r="D14" s="97"/>
      <c r="E14" s="98" t="n">
        <v>600</v>
      </c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 t="s">
        <v>81</v>
      </c>
      <c r="D15" s="97"/>
      <c r="E15" s="98" t="n">
        <v>600</v>
      </c>
      <c r="F15" s="101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 t="s">
        <v>17</v>
      </c>
      <c r="D16" s="97"/>
      <c r="E16" s="98" t="n">
        <v>600</v>
      </c>
      <c r="F16" s="101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 t="s">
        <v>82</v>
      </c>
      <c r="D17" s="97"/>
      <c r="E17" s="98" t="n">
        <v>600</v>
      </c>
      <c r="F17" s="101"/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96"/>
      <c r="D18" s="97"/>
      <c r="E18" s="98"/>
      <c r="F18" s="101"/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/>
      <c r="D19" s="97"/>
      <c r="E19" s="98"/>
      <c r="F19" s="101"/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/>
      <c r="D20" s="97"/>
      <c r="E20" s="98"/>
      <c r="F20" s="101"/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/>
      <c r="D21" s="97"/>
      <c r="E21" s="98"/>
      <c r="F21" s="101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97"/>
      <c r="E22" s="98"/>
      <c r="F22" s="101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97"/>
      <c r="E23" s="98"/>
      <c r="F23" s="101"/>
      <c r="G23" s="98"/>
      <c r="H23" s="98"/>
      <c r="I23" s="98"/>
    </row>
    <row r="24" customFormat="false" ht="18.75" hidden="false" customHeight="false" outlineLevel="0" collapsed="false">
      <c r="C24" s="103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83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 t="s">
        <v>14</v>
      </c>
      <c r="D10" s="97"/>
      <c r="E10" s="98" t="n">
        <v>600</v>
      </c>
      <c r="F10" s="101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 t="s">
        <v>84</v>
      </c>
      <c r="D11" s="97"/>
      <c r="E11" s="98" t="n">
        <v>600</v>
      </c>
      <c r="F11" s="101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 t="s">
        <v>15</v>
      </c>
      <c r="D12" s="97"/>
      <c r="E12" s="98" t="n">
        <v>600</v>
      </c>
      <c r="F12" s="101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 t="s">
        <v>27</v>
      </c>
      <c r="D13" s="97"/>
      <c r="E13" s="98" t="n">
        <v>600</v>
      </c>
      <c r="F13" s="101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 t="s">
        <v>64</v>
      </c>
      <c r="D14" s="97"/>
      <c r="E14" s="98" t="n">
        <v>600</v>
      </c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 t="s">
        <v>85</v>
      </c>
      <c r="D15" s="97"/>
      <c r="E15" s="98" t="n">
        <v>600</v>
      </c>
      <c r="F15" s="101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 t="s">
        <v>80</v>
      </c>
      <c r="D16" s="97"/>
      <c r="E16" s="98" t="n">
        <v>350</v>
      </c>
      <c r="F16" s="101" t="s">
        <v>66</v>
      </c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 t="s">
        <v>82</v>
      </c>
      <c r="D17" s="97"/>
      <c r="E17" s="98" t="n">
        <v>350</v>
      </c>
      <c r="F17" s="101" t="s">
        <v>66</v>
      </c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96"/>
      <c r="D18" s="97"/>
      <c r="E18" s="98"/>
      <c r="F18" s="101"/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/>
      <c r="D19" s="97"/>
      <c r="E19" s="98"/>
      <c r="F19" s="101"/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/>
      <c r="D20" s="97"/>
      <c r="E20" s="98"/>
      <c r="F20" s="101"/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/>
      <c r="D21" s="97"/>
      <c r="E21" s="98"/>
      <c r="F21" s="101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97"/>
      <c r="E22" s="98"/>
      <c r="F22" s="101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97"/>
      <c r="E23" s="98"/>
      <c r="F23" s="101"/>
      <c r="G23" s="98"/>
      <c r="H23" s="98"/>
      <c r="I23" s="98"/>
    </row>
    <row r="24" customFormat="false" ht="18.75" hidden="false" customHeight="false" outlineLevel="0" collapsed="false">
      <c r="C24" s="103"/>
    </row>
    <row r="25" customFormat="false" ht="18.75" hidden="false" customHeight="false" outlineLevel="0" collapsed="false">
      <c r="C25" s="103"/>
    </row>
    <row r="26" customFormat="false" ht="18.75" hidden="false" customHeight="false" outlineLevel="0" collapsed="false">
      <c r="C26" s="103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86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 t="s">
        <v>14</v>
      </c>
      <c r="D10" s="97"/>
      <c r="E10" s="98" t="n">
        <v>350</v>
      </c>
      <c r="F10" s="101" t="s">
        <v>66</v>
      </c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 t="s">
        <v>84</v>
      </c>
      <c r="D11" s="97"/>
      <c r="E11" s="98" t="n">
        <v>350</v>
      </c>
      <c r="F11" s="101" t="s">
        <v>66</v>
      </c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 t="s">
        <v>15</v>
      </c>
      <c r="D12" s="97"/>
      <c r="E12" s="98" t="n">
        <v>350</v>
      </c>
      <c r="F12" s="101" t="s">
        <v>66</v>
      </c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 t="s">
        <v>27</v>
      </c>
      <c r="D13" s="97"/>
      <c r="E13" s="98" t="n">
        <v>350</v>
      </c>
      <c r="F13" s="101" t="s">
        <v>66</v>
      </c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 t="s">
        <v>10</v>
      </c>
      <c r="D14" s="97"/>
      <c r="E14" s="98" t="n">
        <v>350</v>
      </c>
      <c r="F14" s="101" t="s">
        <v>66</v>
      </c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 t="s">
        <v>85</v>
      </c>
      <c r="D15" s="97"/>
      <c r="E15" s="98" t="n">
        <v>350</v>
      </c>
      <c r="F15" s="101" t="s">
        <v>66</v>
      </c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 t="s">
        <v>77</v>
      </c>
      <c r="D16" s="97"/>
      <c r="E16" s="98" t="n">
        <v>350</v>
      </c>
      <c r="F16" s="101" t="s">
        <v>66</v>
      </c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 t="s">
        <v>78</v>
      </c>
      <c r="D17" s="97"/>
      <c r="E17" s="98" t="n">
        <v>350</v>
      </c>
      <c r="F17" s="101" t="s">
        <v>66</v>
      </c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104" t="s">
        <v>79</v>
      </c>
      <c r="D18" s="97"/>
      <c r="E18" s="98" t="n">
        <v>350</v>
      </c>
      <c r="F18" s="101" t="s">
        <v>66</v>
      </c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 t="s">
        <v>17</v>
      </c>
      <c r="D19" s="97"/>
      <c r="E19" s="98" t="n">
        <v>350</v>
      </c>
      <c r="F19" s="101" t="s">
        <v>66</v>
      </c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/>
      <c r="D20" s="97"/>
      <c r="E20" s="98"/>
      <c r="F20" s="101"/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/>
      <c r="D21" s="97"/>
      <c r="E21" s="98"/>
      <c r="F21" s="101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97"/>
      <c r="E22" s="98"/>
      <c r="F22" s="101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97"/>
      <c r="E23" s="98"/>
      <c r="F23" s="101"/>
      <c r="G23" s="98"/>
      <c r="H23" s="98"/>
      <c r="I23" s="98"/>
    </row>
    <row r="24" customFormat="false" ht="18.75" hidden="false" customHeight="false" outlineLevel="0" collapsed="false">
      <c r="C24" s="103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28"/>
    <col collapsed="false" customWidth="true" hidden="false" outlineLevel="0" max="3" min="3" style="0" width="28.56"/>
    <col collapsed="false" customWidth="true" hidden="false" outlineLevel="0" max="4" min="4" style="0" width="21.56"/>
    <col collapsed="false" customWidth="true" hidden="false" outlineLevel="0" max="5" min="5" style="0" width="6.28"/>
    <col collapsed="false" customWidth="true" hidden="false" outlineLevel="0" max="11" min="6" style="0" width="8.7"/>
    <col collapsed="false" customWidth="true" hidden="false" outlineLevel="0" max="12" min="12" style="0" width="6.13"/>
    <col collapsed="false" customWidth="true" hidden="false" outlineLevel="0" max="13" min="13" style="0" width="7.85"/>
    <col collapsed="false" customWidth="true" hidden="false" outlineLevel="0" max="14" min="14" style="0" width="12.28"/>
    <col collapsed="false" customWidth="true" hidden="false" outlineLevel="0" max="15" min="15" style="0" width="10.99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5" min="23" style="0" width="5.85"/>
    <col collapsed="false" customWidth="true" hidden="false" outlineLevel="0" max="26" min="26" style="0" width="6.13"/>
    <col collapsed="false" customWidth="true" hidden="false" outlineLevel="0" max="27" min="27" style="0" width="6.41"/>
    <col collapsed="false" customWidth="true" hidden="false" outlineLevel="0" max="29" min="29" style="0" width="17.85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2"/>
      <c r="B3" s="6"/>
      <c r="C3" s="54" t="s">
        <v>43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8"/>
      <c r="P3" s="0" t="s">
        <v>1</v>
      </c>
    </row>
    <row r="4" customFormat="false" ht="12.75" hidden="false" customHeight="true" outlineLevel="0" collapsed="false">
      <c r="A4" s="2"/>
      <c r="B4" s="6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8"/>
      <c r="P4" s="0" t="s">
        <v>1</v>
      </c>
    </row>
    <row r="5" customFormat="false" ht="12.75" hidden="false" customHeight="true" outlineLevel="0" collapsed="false">
      <c r="A5" s="2"/>
      <c r="B5" s="6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8"/>
    </row>
    <row r="6" customFormat="false" ht="12.75" hidden="false" customHeight="true" outlineLevel="0" collapsed="false">
      <c r="A6" s="2"/>
      <c r="B6" s="6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8"/>
    </row>
    <row r="7" customFormat="false" ht="12.75" hidden="false" customHeight="true" outlineLevel="0" collapsed="false">
      <c r="A7" s="2"/>
      <c r="B7" s="6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8"/>
    </row>
    <row r="8" customFormat="false" ht="13.5" hidden="false" customHeight="true" outlineLevel="0" collapsed="false">
      <c r="A8" s="2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</row>
    <row r="9" customFormat="false" ht="40.5" hidden="false" customHeight="true" outlineLevel="0" collapsed="false">
      <c r="B9" s="55" t="s">
        <v>2</v>
      </c>
      <c r="C9" s="56" t="s">
        <v>3</v>
      </c>
      <c r="D9" s="56"/>
      <c r="E9" s="57" t="s">
        <v>4</v>
      </c>
      <c r="F9" s="58" t="n">
        <v>1</v>
      </c>
      <c r="G9" s="58" t="n">
        <v>2</v>
      </c>
      <c r="H9" s="58" t="n">
        <v>3</v>
      </c>
      <c r="I9" s="58" t="n">
        <v>4</v>
      </c>
      <c r="J9" s="58" t="n">
        <v>5</v>
      </c>
      <c r="K9" s="58" t="n">
        <v>6</v>
      </c>
      <c r="L9" s="58" t="s">
        <v>4</v>
      </c>
      <c r="M9" s="58" t="s">
        <v>5</v>
      </c>
      <c r="N9" s="57" t="s">
        <v>6</v>
      </c>
      <c r="O9" s="59" t="s">
        <v>7</v>
      </c>
      <c r="P9" s="17" t="s">
        <v>8</v>
      </c>
    </row>
    <row r="10" customFormat="false" ht="24" hidden="false" customHeight="true" outlineLevel="0" collapsed="false">
      <c r="B10" s="60" t="n">
        <v>1</v>
      </c>
      <c r="C10" s="35" t="s">
        <v>44</v>
      </c>
      <c r="D10" s="35" t="s">
        <v>45</v>
      </c>
      <c r="E10" s="61" t="n">
        <v>5</v>
      </c>
      <c r="F10" s="62" t="n">
        <v>225</v>
      </c>
      <c r="G10" s="63" t="n">
        <v>200</v>
      </c>
      <c r="H10" s="63" t="n">
        <v>247</v>
      </c>
      <c r="I10" s="63" t="n">
        <v>215</v>
      </c>
      <c r="J10" s="63" t="n">
        <v>192</v>
      </c>
      <c r="K10" s="64" t="n">
        <v>187</v>
      </c>
      <c r="L10" s="65" t="n">
        <f aca="false">E10*(COUNTIF(F10:K10,"&gt;1"))</f>
        <v>30</v>
      </c>
      <c r="M10" s="65" t="n">
        <f aca="false">SUM(F10:L10)</f>
        <v>1296</v>
      </c>
      <c r="N10" s="26" t="n">
        <f aca="false">IF(M10&gt;0,AVERAGE(F10:K10),0)</f>
        <v>211</v>
      </c>
      <c r="O10" s="26" t="n">
        <f aca="false">IF(M10&gt;0,(M10/(COUNTIF(F10:K10,"&gt;1"))),0)</f>
        <v>216</v>
      </c>
      <c r="P10" s="66"/>
      <c r="Q10" s="28" t="n">
        <f aca="false">M10-L10</f>
        <v>1266</v>
      </c>
    </row>
    <row r="11" customFormat="false" ht="24" hidden="false" customHeight="true" outlineLevel="0" collapsed="false">
      <c r="B11" s="67" t="n">
        <f aca="false">B10+1</f>
        <v>2</v>
      </c>
      <c r="C11" s="20" t="s">
        <v>46</v>
      </c>
      <c r="D11" s="20" t="s">
        <v>47</v>
      </c>
      <c r="E11" s="21" t="n">
        <v>13</v>
      </c>
      <c r="F11" s="68" t="n">
        <v>194</v>
      </c>
      <c r="G11" s="22" t="n">
        <v>191</v>
      </c>
      <c r="H11" s="22" t="n">
        <v>154</v>
      </c>
      <c r="I11" s="22" t="n">
        <v>163</v>
      </c>
      <c r="J11" s="22" t="n">
        <v>166</v>
      </c>
      <c r="K11" s="69" t="n">
        <v>188</v>
      </c>
      <c r="L11" s="24" t="n">
        <f aca="false">E11*(COUNTIF(F11:K11,"&gt;1"))</f>
        <v>78</v>
      </c>
      <c r="M11" s="24" t="n">
        <f aca="false">SUM(F11:L11)</f>
        <v>1134</v>
      </c>
      <c r="N11" s="25" t="n">
        <f aca="false">IF(M11&gt;0,AVERAGE(F11:K11),0)</f>
        <v>176</v>
      </c>
      <c r="O11" s="25" t="n">
        <f aca="false">IF(M11&gt;0,(M11/(COUNTIF(F11:K11,"&gt;1"))),0)</f>
        <v>189</v>
      </c>
      <c r="P11" s="66"/>
      <c r="Q11" s="28" t="n">
        <f aca="false">M11-L11</f>
        <v>1056</v>
      </c>
    </row>
    <row r="12" customFormat="false" ht="24" hidden="false" customHeight="true" outlineLevel="0" collapsed="false">
      <c r="B12" s="67" t="n">
        <f aca="false">B11+1</f>
        <v>3</v>
      </c>
      <c r="C12" s="20" t="s">
        <v>48</v>
      </c>
      <c r="D12" s="20" t="s">
        <v>47</v>
      </c>
      <c r="E12" s="21" t="n">
        <v>18</v>
      </c>
      <c r="F12" s="68" t="n">
        <v>199</v>
      </c>
      <c r="G12" s="22" t="n">
        <v>173</v>
      </c>
      <c r="H12" s="22" t="n">
        <v>180</v>
      </c>
      <c r="I12" s="22" t="n">
        <v>154</v>
      </c>
      <c r="J12" s="22" t="n">
        <v>160</v>
      </c>
      <c r="K12" s="69" t="n">
        <v>151</v>
      </c>
      <c r="L12" s="24" t="n">
        <f aca="false">E12*(COUNTIF(F12:K12,"&gt;1"))</f>
        <v>108</v>
      </c>
      <c r="M12" s="24" t="n">
        <f aca="false">SUM(F12:L12)</f>
        <v>1125</v>
      </c>
      <c r="N12" s="25" t="n">
        <f aca="false">IF(M12&gt;0,AVERAGE(F12:K12),0)</f>
        <v>169.5</v>
      </c>
      <c r="O12" s="25" t="n">
        <f aca="false">IF(M12&gt;0,(M12/(COUNTIF(F12:K12,"&gt;1"))),0)</f>
        <v>187.5</v>
      </c>
      <c r="P12" s="66"/>
      <c r="Q12" s="28" t="n">
        <f aca="false">M12-L12</f>
        <v>1017</v>
      </c>
    </row>
    <row r="13" customFormat="false" ht="24" hidden="false" customHeight="true" outlineLevel="0" collapsed="false">
      <c r="B13" s="67" t="n">
        <f aca="false">B12+1</f>
        <v>4</v>
      </c>
      <c r="C13" s="20" t="s">
        <v>49</v>
      </c>
      <c r="D13" s="20" t="s">
        <v>47</v>
      </c>
      <c r="E13" s="21" t="n">
        <v>15</v>
      </c>
      <c r="F13" s="68" t="n">
        <v>207</v>
      </c>
      <c r="G13" s="22" t="n">
        <v>176</v>
      </c>
      <c r="H13" s="22" t="n">
        <v>157</v>
      </c>
      <c r="I13" s="22" t="n">
        <v>189</v>
      </c>
      <c r="J13" s="22" t="n">
        <v>154</v>
      </c>
      <c r="K13" s="69" t="n">
        <v>148</v>
      </c>
      <c r="L13" s="24" t="n">
        <f aca="false">E13*(COUNTIF(F13:K13,"&gt;1"))</f>
        <v>90</v>
      </c>
      <c r="M13" s="24" t="n">
        <f aca="false">SUM(F13:L13)</f>
        <v>1121</v>
      </c>
      <c r="N13" s="25" t="n">
        <f aca="false">IF(M13&gt;0,AVERAGE(F13:K13),0)</f>
        <v>171.833333333333</v>
      </c>
      <c r="O13" s="25" t="n">
        <f aca="false">IF(M13&gt;0,(M13/(COUNTIF(F13:K13,"&gt;1"))),0)</f>
        <v>186.833333333333</v>
      </c>
      <c r="P13" s="66"/>
      <c r="Q13" s="28" t="n">
        <f aca="false">M13-L13</f>
        <v>1031</v>
      </c>
    </row>
    <row r="14" customFormat="false" ht="24" hidden="false" customHeight="true" outlineLevel="0" collapsed="false">
      <c r="B14" s="67" t="n">
        <f aca="false">B13+1</f>
        <v>5</v>
      </c>
      <c r="C14" s="20"/>
      <c r="D14" s="20"/>
      <c r="E14" s="21"/>
      <c r="F14" s="68"/>
      <c r="G14" s="22"/>
      <c r="H14" s="22"/>
      <c r="I14" s="22"/>
      <c r="J14" s="22"/>
      <c r="K14" s="69"/>
      <c r="L14" s="24" t="n">
        <f aca="false">E14*(COUNTIF(F14:K14,"&gt;1"))</f>
        <v>0</v>
      </c>
      <c r="M14" s="24" t="n">
        <f aca="false">SUM(F14:L14)</f>
        <v>0</v>
      </c>
      <c r="N14" s="25" t="n">
        <f aca="false">IF(M14&gt;0,AVERAGE(F14:K14),0)</f>
        <v>0</v>
      </c>
      <c r="O14" s="25" t="n">
        <f aca="false">IF(M14&gt;0,(M14/(COUNTIF(F14:K14,"&gt;1"))),0)</f>
        <v>0</v>
      </c>
      <c r="P14" s="66"/>
      <c r="Q14" s="28" t="n">
        <f aca="false">M14-L14</f>
        <v>0</v>
      </c>
    </row>
    <row r="15" customFormat="false" ht="24" hidden="false" customHeight="true" outlineLevel="0" collapsed="false">
      <c r="B15" s="67" t="n">
        <f aca="false">B14+1</f>
        <v>6</v>
      </c>
      <c r="C15" s="20"/>
      <c r="D15" s="20"/>
      <c r="E15" s="21"/>
      <c r="F15" s="68"/>
      <c r="G15" s="22"/>
      <c r="H15" s="22"/>
      <c r="I15" s="22"/>
      <c r="J15" s="22"/>
      <c r="K15" s="69"/>
      <c r="L15" s="24" t="n">
        <f aca="false">E15*(COUNTIF(F15:K15,"&gt;1"))</f>
        <v>0</v>
      </c>
      <c r="M15" s="24" t="n">
        <f aca="false">SUM(F15:L15)</f>
        <v>0</v>
      </c>
      <c r="N15" s="25" t="n">
        <f aca="false">IF(M15&gt;0,AVERAGE(F15:K15),0)</f>
        <v>0</v>
      </c>
      <c r="O15" s="25" t="n">
        <f aca="false">IF(M15&gt;0,(M15/(COUNTIF(F15:K15,"&gt;1"))),0)</f>
        <v>0</v>
      </c>
      <c r="P15" s="66"/>
      <c r="Q15" s="28" t="n">
        <f aca="false">M15-L15</f>
        <v>0</v>
      </c>
    </row>
    <row r="16" customFormat="false" ht="24" hidden="false" customHeight="true" outlineLevel="0" collapsed="false">
      <c r="B16" s="67" t="n">
        <f aca="false">B15+1</f>
        <v>7</v>
      </c>
      <c r="C16" s="20"/>
      <c r="D16" s="20"/>
      <c r="E16" s="21"/>
      <c r="F16" s="68"/>
      <c r="G16" s="22"/>
      <c r="H16" s="22"/>
      <c r="I16" s="22"/>
      <c r="J16" s="22"/>
      <c r="K16" s="69"/>
      <c r="L16" s="24" t="n">
        <f aca="false">E16*(COUNTIF(F16:K16,"&gt;1"))</f>
        <v>0</v>
      </c>
      <c r="M16" s="24" t="n">
        <f aca="false">SUM(F16:L16)</f>
        <v>0</v>
      </c>
      <c r="N16" s="25" t="n">
        <f aca="false">IF(M16&gt;0,AVERAGE(F16:K16),0)</f>
        <v>0</v>
      </c>
      <c r="O16" s="25" t="n">
        <f aca="false">IF(M16&gt;0,(M16/(COUNTIF(F16:K16,"&gt;1"))),0)</f>
        <v>0</v>
      </c>
      <c r="P16" s="66"/>
      <c r="Q16" s="28" t="n">
        <f aca="false">M16-L16</f>
        <v>0</v>
      </c>
    </row>
    <row r="17" customFormat="false" ht="24" hidden="false" customHeight="true" outlineLevel="0" collapsed="false">
      <c r="B17" s="67" t="n">
        <f aca="false">B16+1</f>
        <v>8</v>
      </c>
      <c r="C17" s="20"/>
      <c r="D17" s="20"/>
      <c r="E17" s="21"/>
      <c r="F17" s="68"/>
      <c r="G17" s="22"/>
      <c r="H17" s="22"/>
      <c r="I17" s="22"/>
      <c r="J17" s="22"/>
      <c r="K17" s="69"/>
      <c r="L17" s="24" t="n">
        <f aca="false">E17*(COUNTIF(F17:K17,"&gt;1"))</f>
        <v>0</v>
      </c>
      <c r="M17" s="24" t="n">
        <f aca="false">SUM(F17:L17)</f>
        <v>0</v>
      </c>
      <c r="N17" s="25" t="n">
        <f aca="false">IF(M17&gt;0,AVERAGE(F17:K17),0)</f>
        <v>0</v>
      </c>
      <c r="O17" s="25" t="n">
        <f aca="false">IF(M17&gt;0,(M17/(COUNTIF(F17:K17,"&gt;1"))),0)</f>
        <v>0</v>
      </c>
      <c r="P17" s="66"/>
      <c r="Q17" s="28" t="n">
        <f aca="false">M17-L17</f>
        <v>0</v>
      </c>
    </row>
    <row r="18" customFormat="false" ht="24" hidden="false" customHeight="true" outlineLevel="0" collapsed="false">
      <c r="B18" s="67" t="n">
        <f aca="false">B17+1</f>
        <v>9</v>
      </c>
      <c r="C18" s="20"/>
      <c r="D18" s="20"/>
      <c r="E18" s="21"/>
      <c r="F18" s="68"/>
      <c r="G18" s="22"/>
      <c r="H18" s="22"/>
      <c r="I18" s="22"/>
      <c r="J18" s="22"/>
      <c r="K18" s="69"/>
      <c r="L18" s="24" t="n">
        <f aca="false">E18*(COUNTIF(F18:K18,"&gt;1"))</f>
        <v>0</v>
      </c>
      <c r="M18" s="24" t="n">
        <f aca="false">SUM(F18:L18)</f>
        <v>0</v>
      </c>
      <c r="N18" s="25" t="n">
        <f aca="false">IF(M18&gt;0,AVERAGE(F18:K18),0)</f>
        <v>0</v>
      </c>
      <c r="O18" s="25" t="n">
        <f aca="false">IF(M18&gt;0,(M18/(COUNTIF(F18:K18,"&gt;1"))),0)</f>
        <v>0</v>
      </c>
      <c r="P18" s="66"/>
      <c r="Q18" s="28" t="n">
        <f aca="false">M18-L18</f>
        <v>0</v>
      </c>
    </row>
    <row r="19" customFormat="false" ht="24" hidden="false" customHeight="true" outlineLevel="0" collapsed="false">
      <c r="B19" s="67" t="n">
        <f aca="false">B18+1</f>
        <v>10</v>
      </c>
      <c r="C19" s="31"/>
      <c r="D19" s="31"/>
      <c r="E19" s="21"/>
      <c r="F19" s="68"/>
      <c r="G19" s="22"/>
      <c r="H19" s="22"/>
      <c r="I19" s="22"/>
      <c r="J19" s="22"/>
      <c r="K19" s="69"/>
      <c r="L19" s="24" t="n">
        <f aca="false">E19*(COUNTIF(F19:K19,"&gt;1"))</f>
        <v>0</v>
      </c>
      <c r="M19" s="24" t="n">
        <f aca="false">SUM(F19:L19)</f>
        <v>0</v>
      </c>
      <c r="N19" s="25" t="n">
        <f aca="false">IF(M19&gt;0,AVERAGE(F19:K19),0)</f>
        <v>0</v>
      </c>
      <c r="O19" s="25" t="n">
        <f aca="false">IF(M19&gt;0,(M19/(COUNTIF(F19:K19,"&gt;1"))),0)</f>
        <v>0</v>
      </c>
      <c r="P19" s="66"/>
      <c r="Q19" s="28" t="n">
        <f aca="false">M19-L19</f>
        <v>0</v>
      </c>
    </row>
    <row r="20" customFormat="false" ht="24" hidden="false" customHeight="true" outlineLevel="0" collapsed="false">
      <c r="B20" s="67" t="n">
        <f aca="false">B19+1</f>
        <v>11</v>
      </c>
      <c r="C20" s="31"/>
      <c r="D20" s="31"/>
      <c r="E20" s="21"/>
      <c r="F20" s="68"/>
      <c r="G20" s="22"/>
      <c r="H20" s="22"/>
      <c r="I20" s="22"/>
      <c r="J20" s="22"/>
      <c r="K20" s="69"/>
      <c r="L20" s="24" t="n">
        <f aca="false">E20*(COUNTIF(F20:K20,"&gt;1"))</f>
        <v>0</v>
      </c>
      <c r="M20" s="24" t="n">
        <f aca="false">SUM(F20:L20)</f>
        <v>0</v>
      </c>
      <c r="N20" s="25" t="n">
        <f aca="false">IF(M20&gt;0,AVERAGE(F20:K20),0)</f>
        <v>0</v>
      </c>
      <c r="O20" s="25" t="n">
        <f aca="false">IF(M20&gt;0,(M20/(COUNTIF(F20:K20,"&gt;1"))),0)</f>
        <v>0</v>
      </c>
      <c r="P20" s="66"/>
      <c r="Q20" s="28" t="n">
        <f aca="false">M20-L20</f>
        <v>0</v>
      </c>
    </row>
    <row r="21" customFormat="false" ht="24" hidden="false" customHeight="true" outlineLevel="0" collapsed="false">
      <c r="B21" s="67" t="n">
        <f aca="false">B20+1</f>
        <v>12</v>
      </c>
      <c r="C21" s="31"/>
      <c r="D21" s="31"/>
      <c r="E21" s="21"/>
      <c r="F21" s="68"/>
      <c r="G21" s="22"/>
      <c r="H21" s="22"/>
      <c r="I21" s="22"/>
      <c r="J21" s="22"/>
      <c r="K21" s="69"/>
      <c r="L21" s="24" t="n">
        <f aca="false">E21*(COUNTIF(F21:K21,"&gt;1"))</f>
        <v>0</v>
      </c>
      <c r="M21" s="24" t="n">
        <f aca="false">SUM(F21:L21)</f>
        <v>0</v>
      </c>
      <c r="N21" s="25" t="n">
        <f aca="false">IF(M21&gt;0,AVERAGE(F21:K21),0)</f>
        <v>0</v>
      </c>
      <c r="O21" s="25" t="n">
        <f aca="false">IF(M21&gt;0,(M21/(COUNTIF(F21:K21,"&gt;1"))),0)</f>
        <v>0</v>
      </c>
      <c r="P21" s="66"/>
      <c r="Q21" s="28" t="n">
        <f aca="false">M21-L21</f>
        <v>0</v>
      </c>
    </row>
    <row r="22" customFormat="false" ht="24" hidden="false" customHeight="true" outlineLevel="0" collapsed="false">
      <c r="B22" s="67" t="n">
        <f aca="false">B21+1</f>
        <v>13</v>
      </c>
      <c r="C22" s="31"/>
      <c r="D22" s="31"/>
      <c r="E22" s="21"/>
      <c r="F22" s="68"/>
      <c r="G22" s="22"/>
      <c r="H22" s="22"/>
      <c r="I22" s="22"/>
      <c r="J22" s="22"/>
      <c r="K22" s="69"/>
      <c r="L22" s="24" t="n">
        <f aca="false">E22*(COUNTIF(F22:K22,"&gt;1"))</f>
        <v>0</v>
      </c>
      <c r="M22" s="24" t="n">
        <f aca="false">SUM(F22:L22)</f>
        <v>0</v>
      </c>
      <c r="N22" s="25" t="n">
        <f aca="false">IF(M22&gt;0,AVERAGE(F22:K22),0)</f>
        <v>0</v>
      </c>
      <c r="O22" s="25" t="n">
        <f aca="false">IF(M22&gt;0,(M22/(COUNTIF(F22:K22,"&gt;1"))),0)</f>
        <v>0</v>
      </c>
      <c r="P22" s="66"/>
      <c r="Q22" s="28" t="n">
        <f aca="false">M22-L22</f>
        <v>0</v>
      </c>
    </row>
    <row r="23" customFormat="false" ht="24" hidden="false" customHeight="true" outlineLevel="0" collapsed="false">
      <c r="B23" s="67" t="n">
        <f aca="false">B22+1</f>
        <v>14</v>
      </c>
      <c r="C23" s="31"/>
      <c r="D23" s="31"/>
      <c r="E23" s="21"/>
      <c r="F23" s="68"/>
      <c r="G23" s="22"/>
      <c r="H23" s="22"/>
      <c r="I23" s="22"/>
      <c r="J23" s="22"/>
      <c r="K23" s="69"/>
      <c r="L23" s="24" t="n">
        <f aca="false">E23*(COUNTIF(F23:K23,"&gt;1"))</f>
        <v>0</v>
      </c>
      <c r="M23" s="24" t="n">
        <f aca="false">SUM(F23:L23)</f>
        <v>0</v>
      </c>
      <c r="N23" s="25" t="n">
        <f aca="false">IF(M23&gt;0,AVERAGE(F23:K23),0)</f>
        <v>0</v>
      </c>
      <c r="O23" s="25" t="n">
        <f aca="false">IF(M23&gt;0,(M23/(COUNTIF(F23:K23,"&gt;1"))),0)</f>
        <v>0</v>
      </c>
      <c r="P23" s="66"/>
      <c r="Q23" s="28" t="n">
        <f aca="false">M23-L23</f>
        <v>0</v>
      </c>
    </row>
    <row r="24" customFormat="false" ht="24" hidden="false" customHeight="true" outlineLevel="0" collapsed="false">
      <c r="B24" s="67" t="n">
        <f aca="false">B23+1</f>
        <v>15</v>
      </c>
      <c r="C24" s="31"/>
      <c r="D24" s="31"/>
      <c r="E24" s="21"/>
      <c r="F24" s="68"/>
      <c r="G24" s="22"/>
      <c r="H24" s="22"/>
      <c r="I24" s="22"/>
      <c r="J24" s="22"/>
      <c r="K24" s="69"/>
      <c r="L24" s="24" t="n">
        <f aca="false">E24*(COUNTIF(F24:K24,"&gt;1"))</f>
        <v>0</v>
      </c>
      <c r="M24" s="24" t="n">
        <f aca="false">SUM(F24:L24)</f>
        <v>0</v>
      </c>
      <c r="N24" s="25" t="n">
        <f aca="false">IF(M24&gt;0,AVERAGE(F24:K24),0)</f>
        <v>0</v>
      </c>
      <c r="O24" s="25" t="n">
        <f aca="false">IF(M24&gt;0,(M24/(COUNTIF(F24:K24,"&gt;1"))),0)</f>
        <v>0</v>
      </c>
      <c r="P24" s="66"/>
      <c r="Q24" s="28" t="n">
        <f aca="false">M24-L24</f>
        <v>0</v>
      </c>
    </row>
    <row r="25" customFormat="false" ht="24" hidden="false" customHeight="true" outlineLevel="0" collapsed="false">
      <c r="B25" s="67" t="n">
        <f aca="false">B24+1</f>
        <v>16</v>
      </c>
      <c r="C25" s="20"/>
      <c r="D25" s="20"/>
      <c r="E25" s="21"/>
      <c r="F25" s="68"/>
      <c r="G25" s="22"/>
      <c r="H25" s="22"/>
      <c r="I25" s="22"/>
      <c r="J25" s="22"/>
      <c r="K25" s="69"/>
      <c r="L25" s="24" t="n">
        <f aca="false">E25*(COUNTIF(F25:K25,"&gt;1"))</f>
        <v>0</v>
      </c>
      <c r="M25" s="24" t="n">
        <f aca="false">SUM(F25:L25)</f>
        <v>0</v>
      </c>
      <c r="N25" s="25" t="n">
        <f aca="false">IF(M25&gt;0,AVERAGE(F25:K25),0)</f>
        <v>0</v>
      </c>
      <c r="O25" s="25" t="n">
        <f aca="false">IF(M25&gt;0,(M25/(COUNTIF(F25:K25,"&gt;1"))),0)</f>
        <v>0</v>
      </c>
      <c r="P25" s="66"/>
      <c r="Q25" s="28" t="n">
        <f aca="false">M25-L25</f>
        <v>0</v>
      </c>
    </row>
    <row r="26" customFormat="false" ht="24" hidden="false" customHeight="true" outlineLevel="0" collapsed="false">
      <c r="B26" s="67" t="n">
        <f aca="false">B25+1</f>
        <v>17</v>
      </c>
      <c r="C26" s="20"/>
      <c r="D26" s="20"/>
      <c r="E26" s="21"/>
      <c r="F26" s="68"/>
      <c r="G26" s="22"/>
      <c r="H26" s="22"/>
      <c r="I26" s="22"/>
      <c r="J26" s="22"/>
      <c r="K26" s="69"/>
      <c r="L26" s="24" t="n">
        <f aca="false">E26*(COUNTIF(F26:K26,"&gt;1"))</f>
        <v>0</v>
      </c>
      <c r="M26" s="24" t="n">
        <f aca="false">SUM(F26:L26)</f>
        <v>0</v>
      </c>
      <c r="N26" s="25" t="n">
        <f aca="false">IF(M26&gt;0,AVERAGE(F26:K26),0)</f>
        <v>0</v>
      </c>
      <c r="O26" s="25" t="n">
        <f aca="false">IF(M26&gt;0,(M26/(COUNTIF(F26:K26,"&gt;1"))),0)</f>
        <v>0</v>
      </c>
      <c r="P26" s="66"/>
      <c r="Q26" s="28" t="n">
        <f aca="false">M26-L26</f>
        <v>0</v>
      </c>
    </row>
    <row r="27" customFormat="false" ht="24" hidden="false" customHeight="true" outlineLevel="0" collapsed="false">
      <c r="B27" s="67" t="n">
        <f aca="false">B26+1</f>
        <v>18</v>
      </c>
      <c r="C27" s="20"/>
      <c r="D27" s="20"/>
      <c r="E27" s="21"/>
      <c r="F27" s="68"/>
      <c r="G27" s="22"/>
      <c r="H27" s="22"/>
      <c r="I27" s="22"/>
      <c r="J27" s="22"/>
      <c r="K27" s="69"/>
      <c r="L27" s="24" t="n">
        <f aca="false">E27*(COUNTIF(F27:K27,"&gt;1"))</f>
        <v>0</v>
      </c>
      <c r="M27" s="24" t="n">
        <f aca="false">SUM(F27:L27)</f>
        <v>0</v>
      </c>
      <c r="N27" s="25" t="n">
        <f aca="false">IF(M27&gt;0,AVERAGE(F27:K27),0)</f>
        <v>0</v>
      </c>
      <c r="O27" s="25" t="n">
        <f aca="false">IF(M27&gt;0,(M27/(COUNTIF(F27:K27,"&gt;1"))),0)</f>
        <v>0</v>
      </c>
      <c r="P27" s="66"/>
      <c r="Q27" s="28" t="n">
        <f aca="false">M27-L27</f>
        <v>0</v>
      </c>
    </row>
    <row r="28" customFormat="false" ht="24" hidden="false" customHeight="true" outlineLevel="0" collapsed="false">
      <c r="B28" s="67" t="n">
        <f aca="false">B27+1</f>
        <v>19</v>
      </c>
      <c r="C28" s="20"/>
      <c r="D28" s="20"/>
      <c r="E28" s="21"/>
      <c r="F28" s="68"/>
      <c r="G28" s="22"/>
      <c r="H28" s="22"/>
      <c r="I28" s="22"/>
      <c r="J28" s="22"/>
      <c r="K28" s="69"/>
      <c r="L28" s="24" t="n">
        <f aca="false">E28*(COUNTIF(F28:K28,"&gt;1"))</f>
        <v>0</v>
      </c>
      <c r="M28" s="24" t="n">
        <f aca="false">SUM(F28:L28)</f>
        <v>0</v>
      </c>
      <c r="N28" s="25" t="n">
        <f aca="false">IF(M28&gt;0,AVERAGE(F28:K28),0)</f>
        <v>0</v>
      </c>
      <c r="O28" s="25" t="n">
        <f aca="false">IF(M28&gt;0,(M28/(COUNTIF(F28:K28,"&gt;1"))),0)</f>
        <v>0</v>
      </c>
      <c r="P28" s="66"/>
      <c r="Q28" s="28" t="n">
        <f aca="false">Resultatliste!S37-Resultatliste!R37</f>
        <v>1821</v>
      </c>
      <c r="R28" s="28"/>
    </row>
    <row r="29" customFormat="false" ht="24" hidden="false" customHeight="true" outlineLevel="0" collapsed="false">
      <c r="B29" s="67" t="n">
        <f aca="false">B28+1</f>
        <v>20</v>
      </c>
      <c r="C29" s="20"/>
      <c r="D29" s="20"/>
      <c r="E29" s="21"/>
      <c r="F29" s="68"/>
      <c r="G29" s="22"/>
      <c r="H29" s="22"/>
      <c r="I29" s="22"/>
      <c r="J29" s="22"/>
      <c r="K29" s="69"/>
      <c r="L29" s="24" t="n">
        <f aca="false">E29*(COUNTIF(F29:K29,"&gt;1"))</f>
        <v>0</v>
      </c>
      <c r="M29" s="24" t="n">
        <f aca="false">SUM(F29:L29)</f>
        <v>0</v>
      </c>
      <c r="N29" s="25" t="n">
        <f aca="false">IF(M29&gt;0,AVERAGE(F29:K29),0)</f>
        <v>0</v>
      </c>
      <c r="O29" s="25" t="n">
        <f aca="false">IF(M29&gt;0,(M29/(COUNTIF(F29:K29,"&gt;1"))),0)</f>
        <v>0</v>
      </c>
      <c r="P29" s="66"/>
      <c r="Q29" s="28" t="n">
        <f aca="false">M29-L29</f>
        <v>0</v>
      </c>
    </row>
    <row r="30" customFormat="false" ht="24" hidden="false" customHeight="true" outlineLevel="0" collapsed="false">
      <c r="B30" s="67" t="n">
        <f aca="false">B29+1</f>
        <v>21</v>
      </c>
      <c r="C30" s="20"/>
      <c r="D30" s="20"/>
      <c r="E30" s="21"/>
      <c r="F30" s="68"/>
      <c r="G30" s="22"/>
      <c r="H30" s="22"/>
      <c r="I30" s="22"/>
      <c r="J30" s="22"/>
      <c r="K30" s="69"/>
      <c r="L30" s="24" t="n">
        <f aca="false">E30*(COUNTIF(F30:K30,"&gt;1"))</f>
        <v>0</v>
      </c>
      <c r="M30" s="24" t="n">
        <f aca="false">SUM(F30:L30)</f>
        <v>0</v>
      </c>
      <c r="N30" s="25" t="n">
        <f aca="false">IF(M30&gt;0,AVERAGE(F30:K30),0)</f>
        <v>0</v>
      </c>
      <c r="O30" s="25" t="n">
        <f aca="false">IF(M30&gt;0,(M30/(COUNTIF(F30:K30,"&gt;1"))),0)</f>
        <v>0</v>
      </c>
      <c r="P30" s="66"/>
      <c r="Q30" s="28" t="n">
        <f aca="false">M30-L30</f>
        <v>0</v>
      </c>
    </row>
    <row r="31" customFormat="false" ht="24" hidden="false" customHeight="true" outlineLevel="0" collapsed="false">
      <c r="B31" s="67" t="n">
        <f aca="false">B30+1</f>
        <v>22</v>
      </c>
      <c r="C31" s="20"/>
      <c r="D31" s="20"/>
      <c r="E31" s="21"/>
      <c r="F31" s="68"/>
      <c r="G31" s="22"/>
      <c r="H31" s="22"/>
      <c r="I31" s="22"/>
      <c r="J31" s="22"/>
      <c r="K31" s="69"/>
      <c r="L31" s="24" t="n">
        <f aca="false">E31*(COUNTIF(F31:K31,"&gt;1"))</f>
        <v>0</v>
      </c>
      <c r="M31" s="24" t="n">
        <f aca="false">SUM(F31:L31)</f>
        <v>0</v>
      </c>
      <c r="N31" s="25" t="n">
        <f aca="false">IF(M31&gt;0,AVERAGE(F31:K31),0)</f>
        <v>0</v>
      </c>
      <c r="O31" s="25" t="n">
        <f aca="false">IF(M31&gt;0,(M31/(COUNTIF(F31:K31,"&gt;1"))),0)</f>
        <v>0</v>
      </c>
      <c r="P31" s="66"/>
      <c r="Q31" s="28" t="n">
        <f aca="false">M31-L31</f>
        <v>0</v>
      </c>
    </row>
    <row r="32" customFormat="false" ht="24" hidden="false" customHeight="true" outlineLevel="0" collapsed="false">
      <c r="B32" s="67" t="n">
        <f aca="false">B31+1</f>
        <v>23</v>
      </c>
      <c r="C32" s="20"/>
      <c r="D32" s="20"/>
      <c r="E32" s="21"/>
      <c r="F32" s="68"/>
      <c r="G32" s="22"/>
      <c r="H32" s="22"/>
      <c r="I32" s="22"/>
      <c r="J32" s="22"/>
      <c r="K32" s="69"/>
      <c r="L32" s="24" t="n">
        <f aca="false">E32*(COUNTIF(F32:K32,"&gt;1"))</f>
        <v>0</v>
      </c>
      <c r="M32" s="24" t="n">
        <f aca="false">SUM(F32:L32)</f>
        <v>0</v>
      </c>
      <c r="N32" s="25" t="n">
        <f aca="false">IF(M32&gt;0,AVERAGE(F32:K32),0)</f>
        <v>0</v>
      </c>
      <c r="O32" s="25" t="n">
        <f aca="false">IF(M32&gt;0,(M32/(COUNTIF(F32:K32,"&gt;1"))),0)</f>
        <v>0</v>
      </c>
      <c r="P32" s="66"/>
      <c r="Q32" s="28" t="n">
        <f aca="false">M32-L32</f>
        <v>0</v>
      </c>
    </row>
    <row r="33" customFormat="false" ht="24" hidden="false" customHeight="true" outlineLevel="0" collapsed="false">
      <c r="B33" s="67" t="n">
        <f aca="false">B32+1</f>
        <v>24</v>
      </c>
      <c r="C33" s="20"/>
      <c r="D33" s="20"/>
      <c r="E33" s="21"/>
      <c r="F33" s="68"/>
      <c r="G33" s="22"/>
      <c r="H33" s="22"/>
      <c r="I33" s="22"/>
      <c r="J33" s="22"/>
      <c r="K33" s="69"/>
      <c r="L33" s="24" t="n">
        <f aca="false">E33*(COUNTIF(F33:K33,"&gt;1"))</f>
        <v>0</v>
      </c>
      <c r="M33" s="24" t="n">
        <f aca="false">SUM(F33:L33)</f>
        <v>0</v>
      </c>
      <c r="N33" s="25" t="n">
        <f aca="false">IF(M33&gt;0,AVERAGE(F33:K33),0)</f>
        <v>0</v>
      </c>
      <c r="O33" s="25" t="n">
        <f aca="false">IF(M33&gt;0,(M33/(COUNTIF(F33:K33,"&gt;1"))),0)</f>
        <v>0</v>
      </c>
      <c r="P33" s="66"/>
      <c r="Q33" s="28" t="n">
        <f aca="false">M33-L33</f>
        <v>0</v>
      </c>
    </row>
    <row r="34" customFormat="false" ht="24" hidden="false" customHeight="true" outlineLevel="0" collapsed="false">
      <c r="B34" s="67" t="n">
        <f aca="false">B33+1</f>
        <v>25</v>
      </c>
      <c r="C34" s="20"/>
      <c r="D34" s="20"/>
      <c r="E34" s="21"/>
      <c r="F34" s="68"/>
      <c r="G34" s="22"/>
      <c r="H34" s="22"/>
      <c r="I34" s="22"/>
      <c r="J34" s="22"/>
      <c r="K34" s="69"/>
      <c r="L34" s="24" t="n">
        <f aca="false">E34*(COUNTIF(F34:K34,"&gt;1"))</f>
        <v>0</v>
      </c>
      <c r="M34" s="24" t="n">
        <f aca="false">SUM(F34:L34)</f>
        <v>0</v>
      </c>
      <c r="N34" s="25" t="n">
        <f aca="false">IF(M34&gt;0,AVERAGE(F34:K34),0)</f>
        <v>0</v>
      </c>
      <c r="O34" s="25" t="n">
        <f aca="false">IF(M34&gt;0,(M34/(COUNTIF(F34:K34,"&gt;1"))),0)</f>
        <v>0</v>
      </c>
      <c r="P34" s="66"/>
      <c r="Q34" s="28" t="n">
        <f aca="false">M34-L34</f>
        <v>0</v>
      </c>
    </row>
    <row r="35" customFormat="false" ht="24" hidden="false" customHeight="true" outlineLevel="0" collapsed="false">
      <c r="B35" s="67" t="n">
        <f aca="false">B34+1</f>
        <v>26</v>
      </c>
      <c r="C35" s="20"/>
      <c r="D35" s="20"/>
      <c r="E35" s="21"/>
      <c r="F35" s="68"/>
      <c r="G35" s="22"/>
      <c r="H35" s="22"/>
      <c r="I35" s="22"/>
      <c r="J35" s="22"/>
      <c r="K35" s="69"/>
      <c r="L35" s="24" t="n">
        <f aca="false">E35*(COUNTIF(F35:K35,"&gt;1"))</f>
        <v>0</v>
      </c>
      <c r="M35" s="24" t="n">
        <f aca="false">SUM(F35:L35)</f>
        <v>0</v>
      </c>
      <c r="N35" s="25" t="n">
        <f aca="false">IF(M35&gt;0,AVERAGE(F35:K35),0)</f>
        <v>0</v>
      </c>
      <c r="O35" s="25" t="n">
        <f aca="false">IF(M35&gt;0,(M35/(COUNTIF(F35:K35,"&gt;1"))),0)</f>
        <v>0</v>
      </c>
      <c r="P35" s="66"/>
      <c r="Q35" s="28" t="n">
        <f aca="false">M35-L35</f>
        <v>0</v>
      </c>
    </row>
    <row r="36" customFormat="false" ht="24" hidden="false" customHeight="true" outlineLevel="0" collapsed="false">
      <c r="B36" s="67" t="n">
        <f aca="false">B35+1</f>
        <v>27</v>
      </c>
      <c r="C36" s="36"/>
      <c r="D36" s="20"/>
      <c r="E36" s="21"/>
      <c r="F36" s="68"/>
      <c r="G36" s="22"/>
      <c r="H36" s="22"/>
      <c r="I36" s="22"/>
      <c r="J36" s="22"/>
      <c r="K36" s="69"/>
      <c r="L36" s="24" t="n">
        <f aca="false">E36*(COUNTIF(F36:K36,"&gt;1"))</f>
        <v>0</v>
      </c>
      <c r="M36" s="24" t="n">
        <f aca="false">SUM(F36:L36)</f>
        <v>0</v>
      </c>
      <c r="N36" s="25" t="n">
        <f aca="false">IF(M36&gt;0,AVERAGE(F36:K36),0)</f>
        <v>0</v>
      </c>
      <c r="O36" s="25" t="n">
        <f aca="false">IF(M36&gt;0,(M36/(COUNTIF(F36:K36,"&gt;1"))),0)</f>
        <v>0</v>
      </c>
      <c r="P36" s="66"/>
      <c r="Q36" s="28" t="n">
        <f aca="false">M36-L36</f>
        <v>0</v>
      </c>
    </row>
    <row r="37" customFormat="false" ht="24" hidden="false" customHeight="true" outlineLevel="0" collapsed="false">
      <c r="B37" s="67" t="n">
        <f aca="false">B36+1</f>
        <v>28</v>
      </c>
      <c r="C37" s="20"/>
      <c r="D37" s="20"/>
      <c r="E37" s="21"/>
      <c r="F37" s="68"/>
      <c r="G37" s="22"/>
      <c r="H37" s="22"/>
      <c r="I37" s="22"/>
      <c r="J37" s="22"/>
      <c r="K37" s="69"/>
      <c r="L37" s="24" t="n">
        <f aca="false">E37*(COUNTIF(F37:K37,"&gt;1"))</f>
        <v>0</v>
      </c>
      <c r="M37" s="24" t="n">
        <f aca="false">SUM(F37:L37)</f>
        <v>0</v>
      </c>
      <c r="N37" s="25" t="n">
        <f aca="false">IF(M37&gt;0,AVERAGE(F37:K37),0)</f>
        <v>0</v>
      </c>
      <c r="O37" s="25" t="n">
        <f aca="false">IF(M37&gt;0,(M37/(COUNTIF(F37:K37,"&gt;1"))),0)</f>
        <v>0</v>
      </c>
      <c r="P37" s="66"/>
      <c r="Q37" s="28" t="n">
        <f aca="false">M37-L37</f>
        <v>0</v>
      </c>
    </row>
    <row r="38" customFormat="false" ht="24" hidden="false" customHeight="true" outlineLevel="0" collapsed="false">
      <c r="B38" s="67" t="n">
        <f aca="false">B37+1</f>
        <v>29</v>
      </c>
      <c r="C38" s="35"/>
      <c r="D38" s="35"/>
      <c r="E38" s="61"/>
      <c r="F38" s="70"/>
      <c r="G38" s="30"/>
      <c r="H38" s="30"/>
      <c r="I38" s="30"/>
      <c r="J38" s="30"/>
      <c r="K38" s="71"/>
      <c r="L38" s="24" t="n">
        <f aca="false">E38*(COUNTIF(F38:K38,"&gt;1"))</f>
        <v>0</v>
      </c>
      <c r="M38" s="24" t="n">
        <f aca="false">SUM(F38:L38)</f>
        <v>0</v>
      </c>
      <c r="N38" s="25" t="n">
        <f aca="false">IF(M38&gt;0,AVERAGE(F38:K38),0)</f>
        <v>0</v>
      </c>
      <c r="O38" s="25" t="n">
        <f aca="false">IF(M38&gt;0,(M38/(COUNTIF(F38:K38,"&gt;1"))),0)</f>
        <v>0</v>
      </c>
      <c r="P38" s="66"/>
      <c r="Q38" s="28" t="n">
        <f aca="false">M38-L38</f>
        <v>0</v>
      </c>
    </row>
    <row r="39" customFormat="false" ht="24" hidden="false" customHeight="true" outlineLevel="0" collapsed="false">
      <c r="B39" s="67" t="n">
        <f aca="false">B38+1</f>
        <v>30</v>
      </c>
      <c r="C39" s="20"/>
      <c r="D39" s="20"/>
      <c r="E39" s="21"/>
      <c r="F39" s="68"/>
      <c r="G39" s="22"/>
      <c r="H39" s="22"/>
      <c r="I39" s="22"/>
      <c r="J39" s="22"/>
      <c r="K39" s="69"/>
      <c r="L39" s="24" t="n">
        <f aca="false">E39*(COUNTIF(F39:K39,"&gt;1"))</f>
        <v>0</v>
      </c>
      <c r="M39" s="24" t="n">
        <f aca="false">SUM(F39:L39)</f>
        <v>0</v>
      </c>
      <c r="N39" s="25" t="n">
        <f aca="false">IF(M39&gt;0,AVERAGE(F39:K39),0)</f>
        <v>0</v>
      </c>
      <c r="O39" s="25" t="n">
        <f aca="false">IF(M39&gt;0,(M39/(COUNTIF(F39:K39,"&gt;1"))),0)</f>
        <v>0</v>
      </c>
      <c r="P39" s="66"/>
      <c r="Q39" s="28" t="n">
        <f aca="false">M39-L39</f>
        <v>0</v>
      </c>
    </row>
    <row r="40" customFormat="false" ht="24" hidden="false" customHeight="true" outlineLevel="0" collapsed="false">
      <c r="B40" s="67" t="n">
        <f aca="false">B39+1</f>
        <v>31</v>
      </c>
      <c r="C40" s="35"/>
      <c r="D40" s="35"/>
      <c r="E40" s="61"/>
      <c r="F40" s="70"/>
      <c r="G40" s="30"/>
      <c r="H40" s="30"/>
      <c r="I40" s="30"/>
      <c r="J40" s="30"/>
      <c r="K40" s="71"/>
      <c r="L40" s="24" t="n">
        <f aca="false">E40*(COUNTIF(F40:K40,"&gt;1"))</f>
        <v>0</v>
      </c>
      <c r="M40" s="24" t="n">
        <f aca="false">SUM(F40:L40)</f>
        <v>0</v>
      </c>
      <c r="N40" s="25" t="n">
        <f aca="false">IF(M40&gt;0,AVERAGE(F40:K40),0)</f>
        <v>0</v>
      </c>
      <c r="O40" s="25" t="n">
        <f aca="false">IF(M40&gt;0,(M40/(COUNTIF(F40:K40,"&gt;1"))),0)</f>
        <v>0</v>
      </c>
      <c r="P40" s="66"/>
      <c r="Q40" s="28" t="n">
        <f aca="false">M40-L40</f>
        <v>0</v>
      </c>
    </row>
    <row r="41" customFormat="false" ht="24" hidden="false" customHeight="true" outlineLevel="0" collapsed="false">
      <c r="B41" s="67" t="n">
        <f aca="false">B40+1</f>
        <v>32</v>
      </c>
      <c r="C41" s="20"/>
      <c r="D41" s="20"/>
      <c r="E41" s="21"/>
      <c r="F41" s="68"/>
      <c r="G41" s="22"/>
      <c r="H41" s="22"/>
      <c r="I41" s="22"/>
      <c r="J41" s="22"/>
      <c r="K41" s="69"/>
      <c r="L41" s="24" t="n">
        <f aca="false">E41*(COUNTIF(F41:K41,"&gt;1"))</f>
        <v>0</v>
      </c>
      <c r="M41" s="24" t="n">
        <f aca="false">SUM(F41:L41)</f>
        <v>0</v>
      </c>
      <c r="N41" s="25" t="n">
        <f aca="false">IF(M41&gt;0,AVERAGE(F41:K41),0)</f>
        <v>0</v>
      </c>
      <c r="O41" s="25" t="n">
        <f aca="false">IF(M41&gt;0,(M41/(COUNTIF(F41:K41,"&gt;1"))),0)</f>
        <v>0</v>
      </c>
      <c r="P41" s="66"/>
      <c r="Q41" s="28" t="n">
        <f aca="false">M41-L41</f>
        <v>0</v>
      </c>
    </row>
    <row r="42" customFormat="false" ht="24" hidden="false" customHeight="true" outlineLevel="0" collapsed="false">
      <c r="B42" s="67" t="n">
        <f aca="false">B41+1</f>
        <v>33</v>
      </c>
      <c r="C42" s="20"/>
      <c r="D42" s="20"/>
      <c r="E42" s="21"/>
      <c r="F42" s="68"/>
      <c r="G42" s="22"/>
      <c r="H42" s="22"/>
      <c r="I42" s="22"/>
      <c r="J42" s="22"/>
      <c r="K42" s="69"/>
      <c r="L42" s="24" t="n">
        <f aca="false">E42*(COUNTIF(F42:K42,"&gt;1"))</f>
        <v>0</v>
      </c>
      <c r="M42" s="24" t="n">
        <f aca="false">SUM(F42:L42)</f>
        <v>0</v>
      </c>
      <c r="N42" s="25" t="n">
        <f aca="false">IF(M42&gt;0,AVERAGE(F42:K42),0)</f>
        <v>0</v>
      </c>
      <c r="O42" s="25" t="n">
        <f aca="false">IF(M42&gt;0,(M42/(COUNTIF(F42:K42,"&gt;1"))),0)</f>
        <v>0</v>
      </c>
      <c r="P42" s="66"/>
      <c r="Q42" s="28" t="n">
        <f aca="false">M42-L42</f>
        <v>0</v>
      </c>
    </row>
    <row r="43" customFormat="false" ht="24" hidden="false" customHeight="true" outlineLevel="0" collapsed="false">
      <c r="B43" s="67" t="n">
        <f aca="false">B42+1</f>
        <v>34</v>
      </c>
      <c r="C43" s="20"/>
      <c r="D43" s="20"/>
      <c r="E43" s="21"/>
      <c r="F43" s="68"/>
      <c r="G43" s="22"/>
      <c r="H43" s="22"/>
      <c r="I43" s="22"/>
      <c r="J43" s="22"/>
      <c r="K43" s="69"/>
      <c r="L43" s="24" t="n">
        <f aca="false">E43*(COUNTIF(F43:K43,"&gt;1"))</f>
        <v>0</v>
      </c>
      <c r="M43" s="24" t="n">
        <f aca="false">SUM(F43:L43)</f>
        <v>0</v>
      </c>
      <c r="N43" s="25" t="n">
        <f aca="false">IF(M43&gt;0,AVERAGE(F43:K43),0)</f>
        <v>0</v>
      </c>
      <c r="O43" s="25" t="n">
        <f aca="false">IF(M43&gt;0,(M43/(COUNTIF(F43:K43,"&gt;1"))),0)</f>
        <v>0</v>
      </c>
      <c r="P43" s="66"/>
      <c r="Q43" s="28" t="n">
        <f aca="false">M43-L43</f>
        <v>0</v>
      </c>
    </row>
    <row r="44" customFormat="false" ht="24" hidden="false" customHeight="true" outlineLevel="0" collapsed="false">
      <c r="B44" s="67" t="n">
        <f aca="false">B43+1</f>
        <v>35</v>
      </c>
      <c r="C44" s="20"/>
      <c r="D44" s="20"/>
      <c r="E44" s="21"/>
      <c r="F44" s="68"/>
      <c r="G44" s="22"/>
      <c r="H44" s="22"/>
      <c r="I44" s="22"/>
      <c r="J44" s="22"/>
      <c r="K44" s="69"/>
      <c r="L44" s="24" t="n">
        <f aca="false">E44*(COUNTIF(F44:K44,"&gt;1"))</f>
        <v>0</v>
      </c>
      <c r="M44" s="24" t="n">
        <f aca="false">SUM(F44:L44)</f>
        <v>0</v>
      </c>
      <c r="N44" s="25" t="n">
        <f aca="false">IF(M44&gt;0,AVERAGE(F44:K44),0)</f>
        <v>0</v>
      </c>
      <c r="O44" s="25" t="n">
        <f aca="false">IF(M44&gt;0,(M44/(COUNTIF(F44:K44,"&gt;1"))),0)</f>
        <v>0</v>
      </c>
      <c r="P44" s="66"/>
      <c r="Q44" s="28" t="n">
        <f aca="false">M44-L44</f>
        <v>0</v>
      </c>
    </row>
    <row r="45" customFormat="false" ht="24" hidden="false" customHeight="true" outlineLevel="0" collapsed="false">
      <c r="B45" s="67" t="n">
        <f aca="false">B44+1</f>
        <v>36</v>
      </c>
      <c r="C45" s="20"/>
      <c r="D45" s="20"/>
      <c r="E45" s="21"/>
      <c r="F45" s="68"/>
      <c r="G45" s="22"/>
      <c r="H45" s="22"/>
      <c r="I45" s="22"/>
      <c r="J45" s="22"/>
      <c r="K45" s="69"/>
      <c r="L45" s="24" t="n">
        <f aca="false">E45*(COUNTIF(F45:K45,"&gt;1"))</f>
        <v>0</v>
      </c>
      <c r="M45" s="24" t="n">
        <f aca="false">SUM(F45:L45)</f>
        <v>0</v>
      </c>
      <c r="N45" s="25" t="n">
        <f aca="false">IF(M45&gt;0,AVERAGE(F45:K45),0)</f>
        <v>0</v>
      </c>
      <c r="O45" s="25" t="n">
        <f aca="false">IF(M45&gt;0,(M45/(COUNTIF(F45:K45,"&gt;1"))),0)</f>
        <v>0</v>
      </c>
      <c r="P45" s="66"/>
      <c r="Q45" s="28" t="n">
        <f aca="false">M45-L45</f>
        <v>0</v>
      </c>
    </row>
    <row r="46" customFormat="false" ht="24" hidden="false" customHeight="true" outlineLevel="0" collapsed="false">
      <c r="B46" s="67" t="n">
        <f aca="false">B45+1</f>
        <v>37</v>
      </c>
      <c r="C46" s="20"/>
      <c r="D46" s="20"/>
      <c r="E46" s="21"/>
      <c r="F46" s="68"/>
      <c r="G46" s="22"/>
      <c r="H46" s="22"/>
      <c r="I46" s="22"/>
      <c r="J46" s="22"/>
      <c r="K46" s="69"/>
      <c r="L46" s="24" t="n">
        <f aca="false">E46*(COUNTIF(F46:K46,"&gt;1"))</f>
        <v>0</v>
      </c>
      <c r="M46" s="24" t="n">
        <f aca="false">SUM(F46:L46)</f>
        <v>0</v>
      </c>
      <c r="N46" s="25" t="n">
        <f aca="false">IF(M46&gt;0,AVERAGE(F46:K46),0)</f>
        <v>0</v>
      </c>
      <c r="O46" s="25" t="n">
        <f aca="false">IF(M46&gt;0,(M46/(COUNTIF(F46:K46,"&gt;1"))),0)</f>
        <v>0</v>
      </c>
      <c r="P46" s="66"/>
      <c r="Q46" s="28" t="n">
        <f aca="false">M46-L46</f>
        <v>0</v>
      </c>
    </row>
    <row r="47" customFormat="false" ht="24" hidden="false" customHeight="true" outlineLevel="0" collapsed="false">
      <c r="B47" s="67" t="n">
        <f aca="false">B46+1</f>
        <v>38</v>
      </c>
      <c r="C47" s="20"/>
      <c r="D47" s="20"/>
      <c r="E47" s="21"/>
      <c r="F47" s="68"/>
      <c r="G47" s="22"/>
      <c r="H47" s="22"/>
      <c r="I47" s="22"/>
      <c r="J47" s="22"/>
      <c r="K47" s="69"/>
      <c r="L47" s="24" t="n">
        <f aca="false">E47*(COUNTIF(F47:K47,"&gt;1"))</f>
        <v>0</v>
      </c>
      <c r="M47" s="24" t="n">
        <f aca="false">SUM(F47:L47)</f>
        <v>0</v>
      </c>
      <c r="N47" s="25" t="n">
        <f aca="false">IF(M47&gt;0,AVERAGE(F47:K47),0)</f>
        <v>0</v>
      </c>
      <c r="O47" s="25" t="n">
        <f aca="false">IF(M47&gt;0,(M47/(COUNTIF(F47:K47,"&gt;1"))),0)</f>
        <v>0</v>
      </c>
      <c r="P47" s="66"/>
      <c r="Q47" s="28" t="n">
        <f aca="false">M47-L47</f>
        <v>0</v>
      </c>
    </row>
    <row r="48" customFormat="false" ht="24" hidden="false" customHeight="true" outlineLevel="0" collapsed="false">
      <c r="B48" s="67" t="n">
        <f aca="false">B47+1</f>
        <v>39</v>
      </c>
      <c r="C48" s="20"/>
      <c r="D48" s="20"/>
      <c r="E48" s="21"/>
      <c r="F48" s="68"/>
      <c r="G48" s="22"/>
      <c r="H48" s="22"/>
      <c r="I48" s="22"/>
      <c r="J48" s="22"/>
      <c r="K48" s="69"/>
      <c r="L48" s="24" t="n">
        <f aca="false">E48*(COUNTIF(F48:K48,"&gt;1"))</f>
        <v>0</v>
      </c>
      <c r="M48" s="24" t="n">
        <f aca="false">SUM(F48:L48)</f>
        <v>0</v>
      </c>
      <c r="N48" s="25" t="n">
        <f aca="false">IF(M48&gt;0,AVERAGE(F48:K48),0)</f>
        <v>0</v>
      </c>
      <c r="O48" s="25" t="n">
        <f aca="false">IF(M48&gt;0,(M48/(COUNTIF(F48:K48,"&gt;1"))),0)</f>
        <v>0</v>
      </c>
      <c r="P48" s="66"/>
      <c r="Q48" s="28" t="n">
        <f aca="false">M48-L48</f>
        <v>0</v>
      </c>
    </row>
    <row r="49" customFormat="false" ht="24" hidden="false" customHeight="true" outlineLevel="0" collapsed="false">
      <c r="B49" s="67" t="n">
        <f aca="false">B48+1</f>
        <v>40</v>
      </c>
      <c r="C49" s="20"/>
      <c r="D49" s="20"/>
      <c r="E49" s="21"/>
      <c r="F49" s="68"/>
      <c r="G49" s="22"/>
      <c r="H49" s="22"/>
      <c r="I49" s="22"/>
      <c r="J49" s="22"/>
      <c r="K49" s="69"/>
      <c r="L49" s="24" t="n">
        <f aca="false">E49*(COUNTIF(F49:K49,"&gt;1"))</f>
        <v>0</v>
      </c>
      <c r="M49" s="24" t="n">
        <f aca="false">SUM(F49:L49)</f>
        <v>0</v>
      </c>
      <c r="N49" s="25" t="n">
        <f aca="false">IF(M49&gt;0,AVERAGE(F49:K49),0)</f>
        <v>0</v>
      </c>
      <c r="O49" s="25" t="n">
        <f aca="false">IF(M49&gt;0,(M49/(COUNTIF(F49:K49,"&gt;1"))),0)</f>
        <v>0</v>
      </c>
      <c r="P49" s="66"/>
      <c r="Q49" s="28" t="n">
        <f aca="false">M49-L49</f>
        <v>0</v>
      </c>
    </row>
    <row r="50" customFormat="false" ht="24" hidden="false" customHeight="true" outlineLevel="0" collapsed="false">
      <c r="B50" s="67" t="n">
        <f aca="false">B49+1</f>
        <v>41</v>
      </c>
      <c r="C50" s="35"/>
      <c r="D50" s="35"/>
      <c r="E50" s="61"/>
      <c r="F50" s="70"/>
      <c r="G50" s="30"/>
      <c r="H50" s="30"/>
      <c r="I50" s="30"/>
      <c r="J50" s="30"/>
      <c r="K50" s="71"/>
      <c r="L50" s="24" t="n">
        <f aca="false">E50*(COUNTIF(F50:K50,"&gt;1"))</f>
        <v>0</v>
      </c>
      <c r="M50" s="24" t="n">
        <f aca="false">SUM(F50:L50)</f>
        <v>0</v>
      </c>
      <c r="N50" s="25" t="n">
        <f aca="false">IF(M50&gt;0,AVERAGE(F50:K50),0)</f>
        <v>0</v>
      </c>
      <c r="O50" s="25" t="n">
        <f aca="false">IF(M50&gt;0,(M50/(COUNTIF(F50:K50,"&gt;1"))),0)</f>
        <v>0</v>
      </c>
      <c r="P50" s="66"/>
      <c r="Q50" s="28" t="n">
        <f aca="false">M50-L50</f>
        <v>0</v>
      </c>
    </row>
    <row r="51" customFormat="false" ht="24" hidden="false" customHeight="true" outlineLevel="0" collapsed="false">
      <c r="B51" s="67" t="n">
        <f aca="false">B50+1</f>
        <v>42</v>
      </c>
      <c r="C51" s="20"/>
      <c r="D51" s="20"/>
      <c r="E51" s="21"/>
      <c r="F51" s="68"/>
      <c r="G51" s="22"/>
      <c r="H51" s="22"/>
      <c r="I51" s="22"/>
      <c r="J51" s="22"/>
      <c r="K51" s="69"/>
      <c r="L51" s="24" t="n">
        <f aca="false">E51*(COUNTIF(F51:K51,"&gt;1"))</f>
        <v>0</v>
      </c>
      <c r="M51" s="24" t="n">
        <f aca="false">SUM(F51:L51)</f>
        <v>0</v>
      </c>
      <c r="N51" s="25" t="n">
        <f aca="false">IF(M51&gt;0,AVERAGE(F51:K51),0)</f>
        <v>0</v>
      </c>
      <c r="O51" s="25" t="n">
        <f aca="false">IF(M51&gt;0,(M51/(COUNTIF(F51:K51,"&gt;1"))),0)</f>
        <v>0</v>
      </c>
      <c r="P51" s="66"/>
      <c r="Q51" s="28" t="n">
        <f aca="false">M51-L51</f>
        <v>0</v>
      </c>
    </row>
    <row r="52" customFormat="false" ht="24" hidden="false" customHeight="true" outlineLevel="0" collapsed="false">
      <c r="B52" s="67" t="n">
        <f aca="false">B51+1</f>
        <v>43</v>
      </c>
      <c r="C52" s="20"/>
      <c r="D52" s="20"/>
      <c r="E52" s="21"/>
      <c r="F52" s="68"/>
      <c r="G52" s="22"/>
      <c r="H52" s="22"/>
      <c r="I52" s="22"/>
      <c r="J52" s="22"/>
      <c r="K52" s="69"/>
      <c r="L52" s="24" t="n">
        <f aca="false">E52*(COUNTIF(F52:K52,"&gt;1"))</f>
        <v>0</v>
      </c>
      <c r="M52" s="24" t="n">
        <f aca="false">SUM(F52:L52)</f>
        <v>0</v>
      </c>
      <c r="N52" s="25" t="n">
        <f aca="false">IF(M52&gt;0,AVERAGE(F52:K52),0)</f>
        <v>0</v>
      </c>
      <c r="O52" s="25" t="n">
        <f aca="false">IF(M52&gt;0,(M52/(COUNTIF(F52:K52,"&gt;1"))),0)</f>
        <v>0</v>
      </c>
      <c r="P52" s="66"/>
      <c r="Q52" s="28" t="n">
        <f aca="false">M52-L52</f>
        <v>0</v>
      </c>
    </row>
    <row r="53" customFormat="false" ht="24" hidden="false" customHeight="true" outlineLevel="0" collapsed="false">
      <c r="B53" s="67" t="n">
        <f aca="false">B52+1</f>
        <v>44</v>
      </c>
      <c r="C53" s="35"/>
      <c r="D53" s="35"/>
      <c r="E53" s="61"/>
      <c r="F53" s="70"/>
      <c r="G53" s="30"/>
      <c r="H53" s="30"/>
      <c r="I53" s="30"/>
      <c r="J53" s="30"/>
      <c r="K53" s="71"/>
      <c r="L53" s="24" t="n">
        <f aca="false">E53*(COUNTIF(F53:K53,"&gt;1"))</f>
        <v>0</v>
      </c>
      <c r="M53" s="24" t="n">
        <f aca="false">SUM(F53:L53)</f>
        <v>0</v>
      </c>
      <c r="N53" s="25" t="n">
        <f aca="false">IF(M53&gt;0,AVERAGE(F53:K53),0)</f>
        <v>0</v>
      </c>
      <c r="O53" s="25" t="n">
        <f aca="false">IF(M53&gt;0,(M53/(COUNTIF(F53:K53,"&gt;1"))),0)</f>
        <v>0</v>
      </c>
      <c r="P53" s="66"/>
      <c r="Q53" s="28" t="n">
        <f aca="false">M53-L53</f>
        <v>0</v>
      </c>
    </row>
    <row r="54" customFormat="false" ht="24" hidden="false" customHeight="true" outlineLevel="0" collapsed="false">
      <c r="B54" s="67" t="n">
        <f aca="false">B53+1</f>
        <v>45</v>
      </c>
      <c r="C54" s="20"/>
      <c r="D54" s="20"/>
      <c r="E54" s="21"/>
      <c r="F54" s="68"/>
      <c r="G54" s="22"/>
      <c r="H54" s="22"/>
      <c r="I54" s="22"/>
      <c r="J54" s="22"/>
      <c r="K54" s="69"/>
      <c r="L54" s="24" t="n">
        <f aca="false">E54*(COUNTIF(F54:K54,"&gt;1"))</f>
        <v>0</v>
      </c>
      <c r="M54" s="24" t="n">
        <f aca="false">SUM(F54:L54)</f>
        <v>0</v>
      </c>
      <c r="N54" s="25" t="n">
        <f aca="false">IF(M54&gt;0,AVERAGE(F54:K54),0)</f>
        <v>0</v>
      </c>
      <c r="O54" s="25" t="n">
        <f aca="false">IF(M54&gt;0,(M54/(COUNTIF(F54:K54,"&gt;1"))),0)</f>
        <v>0</v>
      </c>
      <c r="P54" s="66"/>
      <c r="Q54" s="28" t="n">
        <f aca="false">M54-L54</f>
        <v>0</v>
      </c>
    </row>
    <row r="55" customFormat="false" ht="24" hidden="false" customHeight="true" outlineLevel="0" collapsed="false">
      <c r="B55" s="67" t="n">
        <f aca="false">B54+1</f>
        <v>46</v>
      </c>
      <c r="C55" s="20"/>
      <c r="D55" s="20"/>
      <c r="E55" s="21"/>
      <c r="F55" s="68"/>
      <c r="G55" s="22"/>
      <c r="H55" s="22"/>
      <c r="I55" s="22"/>
      <c r="J55" s="22"/>
      <c r="K55" s="69"/>
      <c r="L55" s="24" t="n">
        <f aca="false">E55*(COUNTIF(F55:K55,"&gt;1"))</f>
        <v>0</v>
      </c>
      <c r="M55" s="24" t="n">
        <f aca="false">SUM(F55:L55)</f>
        <v>0</v>
      </c>
      <c r="N55" s="25" t="n">
        <f aca="false">IF(M55&gt;0,AVERAGE(F55:K55),0)</f>
        <v>0</v>
      </c>
      <c r="O55" s="25" t="n">
        <f aca="false">IF(M55&gt;0,(M55/(COUNTIF(F55:K55,"&gt;1"))),0)</f>
        <v>0</v>
      </c>
      <c r="P55" s="66"/>
      <c r="Q55" s="28" t="n">
        <f aca="false">M55-L55</f>
        <v>0</v>
      </c>
    </row>
    <row r="56" customFormat="false" ht="24" hidden="false" customHeight="true" outlineLevel="0" collapsed="false">
      <c r="B56" s="67" t="n">
        <f aca="false">B55+1</f>
        <v>47</v>
      </c>
      <c r="C56" s="20"/>
      <c r="D56" s="20"/>
      <c r="E56" s="21"/>
      <c r="F56" s="68"/>
      <c r="G56" s="22"/>
      <c r="H56" s="22"/>
      <c r="I56" s="22"/>
      <c r="J56" s="22"/>
      <c r="K56" s="69"/>
      <c r="L56" s="24" t="n">
        <f aca="false">E56*(COUNTIF(F56:K56,"&gt;1"))</f>
        <v>0</v>
      </c>
      <c r="M56" s="24" t="n">
        <f aca="false">SUM(F56:L56)</f>
        <v>0</v>
      </c>
      <c r="N56" s="25" t="n">
        <f aca="false">IF(M56&gt;0,AVERAGE(F56:K56),0)</f>
        <v>0</v>
      </c>
      <c r="O56" s="25" t="n">
        <f aca="false">IF(M56&gt;0,(M56/(COUNTIF(F56:K56,"&gt;1"))),0)</f>
        <v>0</v>
      </c>
      <c r="P56" s="66"/>
      <c r="Q56" s="28" t="n">
        <f aca="false">M56-L56</f>
        <v>0</v>
      </c>
    </row>
    <row r="57" customFormat="false" ht="24" hidden="false" customHeight="true" outlineLevel="0" collapsed="false">
      <c r="B57" s="67" t="n">
        <f aca="false">B56+1</f>
        <v>48</v>
      </c>
      <c r="C57" s="20"/>
      <c r="D57" s="20"/>
      <c r="E57" s="21"/>
      <c r="F57" s="68"/>
      <c r="G57" s="22"/>
      <c r="H57" s="22"/>
      <c r="I57" s="22"/>
      <c r="J57" s="22"/>
      <c r="K57" s="69"/>
      <c r="L57" s="24" t="n">
        <f aca="false">E57*(COUNTIF(F57:K57,"&gt;1"))</f>
        <v>0</v>
      </c>
      <c r="M57" s="24" t="n">
        <f aca="false">SUM(F57:L57)</f>
        <v>0</v>
      </c>
      <c r="N57" s="25" t="n">
        <f aca="false">IF(M57&gt;0,AVERAGE(F57:K57),0)</f>
        <v>0</v>
      </c>
      <c r="O57" s="25" t="n">
        <f aca="false">IF(M57&gt;0,(M57/(COUNTIF(F57:K57,"&gt;1"))),0)</f>
        <v>0</v>
      </c>
      <c r="P57" s="66"/>
      <c r="Q57" s="28" t="n">
        <f aca="false">M57-L57</f>
        <v>0</v>
      </c>
    </row>
    <row r="58" customFormat="false" ht="24" hidden="false" customHeight="true" outlineLevel="0" collapsed="false">
      <c r="B58" s="67" t="n">
        <f aca="false">B57+1</f>
        <v>49</v>
      </c>
      <c r="C58" s="20"/>
      <c r="D58" s="20"/>
      <c r="E58" s="21"/>
      <c r="F58" s="68"/>
      <c r="G58" s="22"/>
      <c r="H58" s="22"/>
      <c r="I58" s="22"/>
      <c r="J58" s="22"/>
      <c r="K58" s="69"/>
      <c r="L58" s="24" t="n">
        <f aca="false">E58*(COUNTIF(F58:K58,"&gt;1"))</f>
        <v>0</v>
      </c>
      <c r="M58" s="24" t="n">
        <f aca="false">SUM(F58:L58)</f>
        <v>0</v>
      </c>
      <c r="N58" s="25" t="n">
        <f aca="false">IF(M58&gt;0,AVERAGE(F58:K58),0)</f>
        <v>0</v>
      </c>
      <c r="O58" s="25" t="n">
        <f aca="false">IF(M58&gt;0,(M58/(COUNTIF(F58:K58,"&gt;1"))),0)</f>
        <v>0</v>
      </c>
      <c r="P58" s="66"/>
      <c r="Q58" s="28" t="n">
        <f aca="false">M58-L58</f>
        <v>0</v>
      </c>
    </row>
    <row r="59" customFormat="false" ht="24" hidden="false" customHeight="true" outlineLevel="0" collapsed="false">
      <c r="B59" s="67" t="n">
        <f aca="false">B58+1</f>
        <v>50</v>
      </c>
      <c r="C59" s="20"/>
      <c r="D59" s="20"/>
      <c r="E59" s="21"/>
      <c r="F59" s="68"/>
      <c r="G59" s="22"/>
      <c r="H59" s="22"/>
      <c r="I59" s="22"/>
      <c r="J59" s="22"/>
      <c r="K59" s="69"/>
      <c r="L59" s="24" t="n">
        <f aca="false">E59*(COUNTIF(F59:K59,"&gt;1"))</f>
        <v>0</v>
      </c>
      <c r="M59" s="24" t="n">
        <f aca="false">SUM(F59:L59)</f>
        <v>0</v>
      </c>
      <c r="N59" s="25" t="n">
        <f aca="false">IF(M59&gt;0,AVERAGE(F59:K59),0)</f>
        <v>0</v>
      </c>
      <c r="O59" s="25" t="n">
        <f aca="false">IF(M59&gt;0,(M59/(COUNTIF(F59:K59,"&gt;1"))),0)</f>
        <v>0</v>
      </c>
      <c r="P59" s="66"/>
      <c r="Q59" s="28" t="n">
        <f aca="false">M59-L59</f>
        <v>0</v>
      </c>
    </row>
    <row r="60" customFormat="false" ht="24" hidden="false" customHeight="true" outlineLevel="0" collapsed="false">
      <c r="B60" s="67" t="n">
        <f aca="false">B59+1</f>
        <v>51</v>
      </c>
      <c r="C60" s="20"/>
      <c r="D60" s="20"/>
      <c r="E60" s="21"/>
      <c r="F60" s="68"/>
      <c r="G60" s="22"/>
      <c r="H60" s="22"/>
      <c r="I60" s="22"/>
      <c r="J60" s="22"/>
      <c r="K60" s="69"/>
      <c r="L60" s="24" t="n">
        <f aca="false">E60*(COUNTIF(F60:K60,"&gt;1"))</f>
        <v>0</v>
      </c>
      <c r="M60" s="24" t="n">
        <f aca="false">SUM(F60:L60)</f>
        <v>0</v>
      </c>
      <c r="N60" s="25" t="n">
        <f aca="false">IF(M60&gt;0,AVERAGE(F60:K60),0)</f>
        <v>0</v>
      </c>
      <c r="O60" s="25" t="n">
        <f aca="false">IF(M60&gt;0,(M60/(COUNTIF(F60:K60,"&gt;1"))),0)</f>
        <v>0</v>
      </c>
      <c r="P60" s="66"/>
      <c r="Q60" s="28" t="n">
        <f aca="false">M60-L60</f>
        <v>0</v>
      </c>
    </row>
    <row r="61" customFormat="false" ht="24" hidden="false" customHeight="true" outlineLevel="0" collapsed="false">
      <c r="B61" s="67" t="n">
        <f aca="false">B60+1</f>
        <v>52</v>
      </c>
      <c r="C61" s="35"/>
      <c r="D61" s="35"/>
      <c r="E61" s="61"/>
      <c r="F61" s="70"/>
      <c r="G61" s="30"/>
      <c r="H61" s="30"/>
      <c r="I61" s="30"/>
      <c r="J61" s="30"/>
      <c r="K61" s="71"/>
      <c r="L61" s="24" t="n">
        <f aca="false">E61*(COUNTIF(F61:K61,"&gt;1"))</f>
        <v>0</v>
      </c>
      <c r="M61" s="24" t="n">
        <f aca="false">SUM(F61:L61)</f>
        <v>0</v>
      </c>
      <c r="N61" s="25" t="n">
        <f aca="false">IF(M61&gt;0,AVERAGE(F61:K61),0)</f>
        <v>0</v>
      </c>
      <c r="O61" s="25" t="n">
        <f aca="false">IF(M61&gt;0,(M61/(COUNTIF(F61:K61,"&gt;1"))),0)</f>
        <v>0</v>
      </c>
      <c r="P61" s="66"/>
      <c r="Q61" s="28" t="n">
        <f aca="false">M61-L61</f>
        <v>0</v>
      </c>
    </row>
    <row r="62" customFormat="false" ht="24" hidden="false" customHeight="true" outlineLevel="0" collapsed="false">
      <c r="B62" s="67" t="n">
        <f aca="false">B61+1</f>
        <v>53</v>
      </c>
      <c r="C62" s="36"/>
      <c r="D62" s="31"/>
      <c r="E62" s="34"/>
      <c r="F62" s="68"/>
      <c r="G62" s="22"/>
      <c r="H62" s="22"/>
      <c r="I62" s="22"/>
      <c r="J62" s="22"/>
      <c r="K62" s="69"/>
      <c r="L62" s="24" t="n">
        <f aca="false">E62*(COUNTIF(F62:K62,"&gt;1"))</f>
        <v>0</v>
      </c>
      <c r="M62" s="24" t="n">
        <f aca="false">SUM(F62:L62)</f>
        <v>0</v>
      </c>
      <c r="N62" s="25" t="n">
        <f aca="false">IF(M62&gt;0,AVERAGE(F62:K62),0)</f>
        <v>0</v>
      </c>
      <c r="O62" s="25" t="n">
        <f aca="false">IF(M62&gt;0,(M62/(COUNTIF(F62:K62,"&gt;1"))),0)</f>
        <v>0</v>
      </c>
      <c r="P62" s="66"/>
      <c r="Q62" s="28" t="n">
        <f aca="false">M62-L62</f>
        <v>0</v>
      </c>
    </row>
    <row r="63" customFormat="false" ht="24" hidden="false" customHeight="true" outlineLevel="0" collapsed="false">
      <c r="B63" s="67" t="n">
        <f aca="false">B62+1</f>
        <v>54</v>
      </c>
      <c r="C63" s="36"/>
      <c r="D63" s="31"/>
      <c r="E63" s="34"/>
      <c r="F63" s="68"/>
      <c r="G63" s="22"/>
      <c r="H63" s="22"/>
      <c r="I63" s="22"/>
      <c r="J63" s="22"/>
      <c r="K63" s="69"/>
      <c r="L63" s="24" t="n">
        <f aca="false">E63*(COUNTIF(F63:K63,"&gt;1"))</f>
        <v>0</v>
      </c>
      <c r="M63" s="24" t="n">
        <f aca="false">SUM(F63:L63)</f>
        <v>0</v>
      </c>
      <c r="N63" s="25" t="n">
        <f aca="false">IF(M63&gt;0,AVERAGE(F63:K63),0)</f>
        <v>0</v>
      </c>
      <c r="O63" s="25" t="n">
        <f aca="false">IF(M63&gt;0,(M63/(COUNTIF(F63:K63,"&gt;1"))),0)</f>
        <v>0</v>
      </c>
      <c r="P63" s="66"/>
      <c r="Q63" s="28" t="n">
        <f aca="false">M63-L63</f>
        <v>0</v>
      </c>
    </row>
    <row r="64" customFormat="false" ht="24" hidden="false" customHeight="true" outlineLevel="0" collapsed="false">
      <c r="B64" s="67" t="n">
        <f aca="false">B63+1</f>
        <v>55</v>
      </c>
      <c r="C64" s="72"/>
      <c r="D64" s="73"/>
      <c r="E64" s="30"/>
      <c r="F64" s="70"/>
      <c r="G64" s="30"/>
      <c r="H64" s="30"/>
      <c r="I64" s="30"/>
      <c r="J64" s="30"/>
      <c r="K64" s="71"/>
      <c r="L64" s="24" t="n">
        <f aca="false">E64*(COUNTIF(F64:K64,"&gt;1"))</f>
        <v>0</v>
      </c>
      <c r="M64" s="24" t="n">
        <f aca="false">SUM(F64:L64)</f>
        <v>0</v>
      </c>
      <c r="N64" s="25" t="n">
        <f aca="false">IF(M64&gt;0,AVERAGE(F64:K64),0)</f>
        <v>0</v>
      </c>
      <c r="O64" s="25" t="n">
        <f aca="false">IF(M64&gt;0,(M64/(COUNTIF(F64:K64,"&gt;1"))),0)</f>
        <v>0</v>
      </c>
      <c r="P64" s="66"/>
      <c r="Q64" s="28" t="n">
        <f aca="false">M64-L64</f>
        <v>0</v>
      </c>
    </row>
    <row r="65" customFormat="false" ht="24" hidden="false" customHeight="true" outlineLevel="0" collapsed="false">
      <c r="B65" s="67" t="n">
        <f aca="false">B64+1</f>
        <v>56</v>
      </c>
      <c r="C65" s="20"/>
      <c r="D65" s="20"/>
      <c r="E65" s="21"/>
      <c r="F65" s="68"/>
      <c r="G65" s="22"/>
      <c r="H65" s="22"/>
      <c r="I65" s="22"/>
      <c r="J65" s="22"/>
      <c r="K65" s="69"/>
      <c r="L65" s="24" t="n">
        <f aca="false">E65*(COUNTIF(F65:K65,"&gt;1"))</f>
        <v>0</v>
      </c>
      <c r="M65" s="24" t="n">
        <f aca="false">SUM(F65:L65)</f>
        <v>0</v>
      </c>
      <c r="N65" s="25" t="n">
        <f aca="false">IF(M65&gt;0,AVERAGE(F65:K65),0)</f>
        <v>0</v>
      </c>
      <c r="O65" s="25" t="n">
        <f aca="false">IF(M65&gt;0,(M65/(COUNTIF(F65:K65,"&gt;1"))),0)</f>
        <v>0</v>
      </c>
      <c r="P65" s="66"/>
      <c r="Q65" s="28" t="n">
        <f aca="false">M65-L65</f>
        <v>0</v>
      </c>
    </row>
    <row r="66" customFormat="false" ht="24" hidden="false" customHeight="true" outlineLevel="0" collapsed="false">
      <c r="B66" s="67" t="n">
        <f aca="false">B65+1</f>
        <v>57</v>
      </c>
      <c r="C66" s="20"/>
      <c r="D66" s="20"/>
      <c r="E66" s="74"/>
      <c r="F66" s="22"/>
      <c r="G66" s="22"/>
      <c r="H66" s="22"/>
      <c r="I66" s="22"/>
      <c r="J66" s="22"/>
      <c r="K66" s="69"/>
      <c r="L66" s="24" t="n">
        <f aca="false">E66*(COUNTIF(F66:K66,"&gt;1"))</f>
        <v>0</v>
      </c>
      <c r="M66" s="24" t="n">
        <f aca="false">SUM(F66:L66)</f>
        <v>0</v>
      </c>
      <c r="N66" s="25" t="n">
        <f aca="false">IF(M66&gt;0,AVERAGE(F66:K66),0)</f>
        <v>0</v>
      </c>
      <c r="O66" s="25" t="n">
        <f aca="false">IF(M66&gt;0,(M66/(COUNTIF(F66:K66,"&gt;1"))),0)</f>
        <v>0</v>
      </c>
      <c r="P66" s="66"/>
      <c r="Q66" s="28" t="n">
        <f aca="false">M66-L66</f>
        <v>0</v>
      </c>
    </row>
    <row r="67" customFormat="false" ht="24" hidden="false" customHeight="true" outlineLevel="0" collapsed="false">
      <c r="B67" s="67" t="n">
        <f aca="false">B66+1</f>
        <v>58</v>
      </c>
      <c r="C67" s="20"/>
      <c r="D67" s="20"/>
      <c r="E67" s="74"/>
      <c r="F67" s="22"/>
      <c r="G67" s="22"/>
      <c r="H67" s="22"/>
      <c r="I67" s="22"/>
      <c r="J67" s="22"/>
      <c r="K67" s="69"/>
      <c r="L67" s="24" t="n">
        <f aca="false">E67*(COUNTIF(F67:K67,"&gt;1"))</f>
        <v>0</v>
      </c>
      <c r="M67" s="24" t="n">
        <f aca="false">SUM(F67:L67)</f>
        <v>0</v>
      </c>
      <c r="N67" s="25" t="n">
        <f aca="false">IF(M67&gt;0,AVERAGE(F67:K67),0)</f>
        <v>0</v>
      </c>
      <c r="O67" s="25" t="n">
        <f aca="false">IF(M67&gt;0,(M67/(COUNTIF(F67:K67,"&gt;1"))),0)</f>
        <v>0</v>
      </c>
      <c r="P67" s="66"/>
      <c r="Q67" s="28" t="n">
        <f aca="false">M67-L67</f>
        <v>0</v>
      </c>
    </row>
    <row r="68" customFormat="false" ht="24" hidden="false" customHeight="true" outlineLevel="0" collapsed="false">
      <c r="B68" s="67" t="n">
        <f aca="false">B67+1</f>
        <v>59</v>
      </c>
      <c r="C68" s="20"/>
      <c r="D68" s="20"/>
      <c r="E68" s="74"/>
      <c r="F68" s="22"/>
      <c r="G68" s="22"/>
      <c r="H68" s="22"/>
      <c r="I68" s="22"/>
      <c r="J68" s="22"/>
      <c r="K68" s="69"/>
      <c r="L68" s="24" t="n">
        <f aca="false">E68*(COUNTIF(F68:K68,"&gt;1"))</f>
        <v>0</v>
      </c>
      <c r="M68" s="24" t="n">
        <f aca="false">SUM(F68:L68)</f>
        <v>0</v>
      </c>
      <c r="N68" s="25" t="n">
        <f aca="false">IF(M68&gt;0,AVERAGE(F68:K68),0)</f>
        <v>0</v>
      </c>
      <c r="O68" s="25" t="n">
        <f aca="false">IF(M68&gt;0,(M68/(COUNTIF(F68:K68,"&gt;1"))),0)</f>
        <v>0</v>
      </c>
      <c r="P68" s="66"/>
      <c r="Q68" s="28" t="n">
        <f aca="false">M68-L68</f>
        <v>0</v>
      </c>
    </row>
    <row r="69" customFormat="false" ht="24" hidden="false" customHeight="true" outlineLevel="0" collapsed="false">
      <c r="B69" s="67" t="n">
        <f aca="false">B68+1</f>
        <v>60</v>
      </c>
      <c r="C69" s="20"/>
      <c r="D69" s="20"/>
      <c r="E69" s="74"/>
      <c r="F69" s="22"/>
      <c r="G69" s="22"/>
      <c r="H69" s="22"/>
      <c r="I69" s="22"/>
      <c r="J69" s="22"/>
      <c r="K69" s="69"/>
      <c r="L69" s="24" t="n">
        <f aca="false">E69*(COUNTIF(F69:K69,"&gt;1"))</f>
        <v>0</v>
      </c>
      <c r="M69" s="24" t="n">
        <f aca="false">SUM(F69:L69)</f>
        <v>0</v>
      </c>
      <c r="N69" s="25" t="n">
        <f aca="false">IF(M69&gt;0,AVERAGE(F69:K69),0)</f>
        <v>0</v>
      </c>
      <c r="O69" s="25" t="n">
        <f aca="false">IF(M69&gt;0,(M69/(COUNTIF(F69:K69,"&gt;1"))),0)</f>
        <v>0</v>
      </c>
      <c r="P69" s="66"/>
      <c r="Q69" s="28" t="n">
        <f aca="false">M69-L69</f>
        <v>0</v>
      </c>
    </row>
    <row r="70" customFormat="false" ht="24" hidden="false" customHeight="true" outlineLevel="0" collapsed="false">
      <c r="B70" s="67" t="n">
        <f aca="false">B69+1</f>
        <v>61</v>
      </c>
      <c r="C70" s="20"/>
      <c r="D70" s="20"/>
      <c r="E70" s="74"/>
      <c r="F70" s="22"/>
      <c r="G70" s="22"/>
      <c r="H70" s="22"/>
      <c r="I70" s="22"/>
      <c r="J70" s="22"/>
      <c r="K70" s="69"/>
      <c r="L70" s="75" t="n">
        <f aca="false">E70*(COUNTIF(F70:K70,"&gt;1"))</f>
        <v>0</v>
      </c>
      <c r="M70" s="24" t="n">
        <f aca="false">SUM(F70:L70)</f>
        <v>0</v>
      </c>
      <c r="N70" s="25" t="n">
        <f aca="false">IF(M70&gt;0,AVERAGE(F70:K70),0)</f>
        <v>0</v>
      </c>
      <c r="O70" s="25" t="n">
        <f aca="false">IF(M70&gt;0,(M70/(COUNTIF(F70:K70,"&gt;1"))),0)</f>
        <v>0</v>
      </c>
      <c r="P70" s="66"/>
      <c r="Q70" s="28" t="n">
        <f aca="false">M70-L70</f>
        <v>0</v>
      </c>
    </row>
    <row r="71" customFormat="false" ht="24" hidden="false" customHeight="true" outlineLevel="0" collapsed="false">
      <c r="B71" s="76" t="n">
        <f aca="false">B70+1</f>
        <v>62</v>
      </c>
      <c r="C71" s="39"/>
      <c r="D71" s="20"/>
      <c r="E71" s="74"/>
      <c r="F71" s="22"/>
      <c r="G71" s="22"/>
      <c r="H71" s="22"/>
      <c r="I71" s="22"/>
      <c r="J71" s="22"/>
      <c r="K71" s="22"/>
      <c r="L71" s="75" t="n">
        <f aca="false">E71*(COUNTIF(F71:K71,"&gt;1"))</f>
        <v>0</v>
      </c>
      <c r="M71" s="24" t="n">
        <f aca="false">SUM(F71:L71)</f>
        <v>0</v>
      </c>
      <c r="N71" s="25" t="n">
        <f aca="false">IF(M71&gt;0,AVERAGE(F71:K71),0)</f>
        <v>0</v>
      </c>
      <c r="O71" s="25" t="n">
        <f aca="false">IF(M71&gt;0,(M71/(COUNTIF(F71:K71,"&gt;1"))),0)</f>
        <v>0</v>
      </c>
      <c r="P71" s="66"/>
      <c r="Q71" s="28" t="n">
        <f aca="false">M71-L71</f>
        <v>0</v>
      </c>
    </row>
    <row r="72" customFormat="false" ht="24" hidden="false" customHeight="true" outlineLevel="0" collapsed="false">
      <c r="B72" s="50"/>
      <c r="C72" s="77"/>
      <c r="D72" s="78"/>
      <c r="E72" s="79"/>
      <c r="F72" s="80"/>
      <c r="G72" s="80"/>
      <c r="H72" s="80"/>
      <c r="I72" s="80"/>
      <c r="J72" s="80"/>
      <c r="K72" s="80"/>
      <c r="L72" s="81"/>
      <c r="M72" s="81"/>
      <c r="N72" s="82"/>
      <c r="O72" s="82"/>
      <c r="Q72" s="28"/>
    </row>
    <row r="73" customFormat="false" ht="9" hidden="false" customHeight="true" outlineLevel="0" collapsed="false">
      <c r="B73" s="50"/>
      <c r="C73" s="18"/>
      <c r="D73" s="18"/>
      <c r="E73" s="83"/>
      <c r="F73" s="83"/>
      <c r="G73" s="83"/>
      <c r="H73" s="83"/>
      <c r="I73" s="83"/>
      <c r="J73" s="83"/>
      <c r="K73" s="83"/>
      <c r="L73" s="84"/>
      <c r="M73" s="85"/>
      <c r="N73" s="86"/>
      <c r="O73" s="87"/>
    </row>
    <row r="74" customFormat="false" ht="15.75" hidden="false" customHeight="false" outlineLevel="0" collapsed="false">
      <c r="B74" s="50"/>
      <c r="C74" s="18"/>
      <c r="D74" s="18"/>
      <c r="E74" s="83"/>
      <c r="F74" s="83"/>
      <c r="G74" s="83"/>
      <c r="H74" s="83"/>
      <c r="I74" s="83"/>
      <c r="J74" s="83"/>
      <c r="K74" s="83"/>
      <c r="L74" s="84"/>
      <c r="M74" s="85"/>
      <c r="N74" s="86"/>
      <c r="O74" s="87"/>
    </row>
    <row r="75" customFormat="false" ht="15.75" hidden="false" customHeight="false" outlineLevel="0" collapsed="false">
      <c r="B75" s="50"/>
      <c r="C75" s="18"/>
      <c r="D75" s="18"/>
      <c r="E75" s="83"/>
      <c r="F75" s="83"/>
      <c r="G75" s="83"/>
      <c r="H75" s="83"/>
      <c r="I75" s="83"/>
      <c r="J75" s="83"/>
      <c r="K75" s="83"/>
      <c r="L75" s="84"/>
      <c r="M75" s="85"/>
      <c r="N75" s="86"/>
      <c r="O75" s="87"/>
    </row>
    <row r="76" customFormat="false" ht="18.75" hidden="false" customHeight="false" outlineLevel="0" collapsed="false">
      <c r="B76" s="50"/>
      <c r="C76" s="88"/>
      <c r="D76" s="88"/>
      <c r="E76" s="83"/>
      <c r="F76" s="83"/>
      <c r="G76" s="83"/>
      <c r="H76" s="83"/>
      <c r="I76" s="83"/>
      <c r="J76" s="83"/>
      <c r="K76" s="83"/>
      <c r="L76" s="84"/>
      <c r="M76" s="85"/>
      <c r="N76" s="86"/>
      <c r="O76" s="87"/>
    </row>
    <row r="77" customFormat="false" ht="15" hidden="false" customHeight="false" outlineLevel="0" collapsed="false">
      <c r="B77" s="50"/>
      <c r="E77" s="17"/>
      <c r="F77" s="51"/>
      <c r="G77" s="51"/>
      <c r="H77" s="51"/>
      <c r="I77" s="51"/>
      <c r="J77" s="51"/>
      <c r="K77" s="51"/>
      <c r="L77" s="17"/>
      <c r="M77" s="17"/>
      <c r="N77" s="52"/>
      <c r="O77" s="52"/>
    </row>
    <row r="78" customFormat="false" ht="12.75" hidden="false" customHeight="false" outlineLevel="0" collapsed="false">
      <c r="E78" s="17"/>
      <c r="F78" s="51"/>
      <c r="G78" s="51"/>
      <c r="H78" s="51"/>
      <c r="I78" s="51"/>
      <c r="J78" s="51"/>
      <c r="K78" s="51"/>
      <c r="L78" s="17"/>
      <c r="M78" s="17"/>
      <c r="N78" s="52"/>
      <c r="O78" s="52"/>
    </row>
    <row r="79" customFormat="false" ht="18" hidden="false" customHeight="false" outlineLevel="0" collapsed="false">
      <c r="E79" s="17"/>
      <c r="F79" s="53"/>
      <c r="G79" s="53"/>
      <c r="H79" s="53"/>
      <c r="I79" s="53"/>
      <c r="J79" s="53"/>
      <c r="K79" s="53"/>
      <c r="L79" s="17"/>
      <c r="M79" s="17"/>
      <c r="N79" s="52"/>
      <c r="O79" s="52"/>
    </row>
    <row r="80" customFormat="false" ht="12.75" hidden="false" customHeight="false" outlineLevel="0" collapsed="false">
      <c r="E80" s="17"/>
      <c r="F80" s="51"/>
      <c r="G80" s="51"/>
      <c r="H80" s="51"/>
      <c r="I80" s="51"/>
      <c r="J80" s="51"/>
      <c r="K80" s="51"/>
      <c r="L80" s="17"/>
      <c r="M80" s="17"/>
      <c r="N80" s="52"/>
      <c r="O80" s="52"/>
    </row>
    <row r="81" customFormat="false" ht="12.75" hidden="false" customHeight="false" outlineLevel="0" collapsed="false">
      <c r="E81" s="17"/>
      <c r="F81" s="51"/>
      <c r="G81" s="51"/>
      <c r="H81" s="51"/>
      <c r="I81" s="51"/>
      <c r="J81" s="51"/>
      <c r="K81" s="51"/>
      <c r="L81" s="17"/>
      <c r="M81" s="17"/>
      <c r="N81" s="52"/>
      <c r="O81" s="52"/>
    </row>
    <row r="82" customFormat="false" ht="12.75" hidden="false" customHeight="false" outlineLevel="0" collapsed="false">
      <c r="E82" s="17"/>
      <c r="F82" s="51"/>
      <c r="G82" s="51"/>
      <c r="H82" s="51"/>
      <c r="I82" s="51"/>
      <c r="J82" s="51"/>
      <c r="K82" s="51"/>
      <c r="L82" s="17"/>
      <c r="M82" s="17"/>
      <c r="N82" s="52"/>
      <c r="O82" s="52"/>
    </row>
    <row r="83" customFormat="false" ht="12.75" hidden="false" customHeight="false" outlineLevel="0" collapsed="false">
      <c r="E83" s="17"/>
      <c r="F83" s="51"/>
      <c r="G83" s="51"/>
      <c r="H83" s="51"/>
      <c r="I83" s="51"/>
      <c r="J83" s="51"/>
      <c r="K83" s="51"/>
      <c r="L83" s="17"/>
      <c r="M83" s="17"/>
      <c r="N83" s="52"/>
      <c r="O83" s="52"/>
    </row>
    <row r="84" customFormat="false" ht="12.75" hidden="false" customHeight="false" outlineLevel="0" collapsed="false">
      <c r="E84" s="17"/>
      <c r="F84" s="51"/>
      <c r="G84" s="51"/>
      <c r="H84" s="51"/>
      <c r="I84" s="51"/>
      <c r="J84" s="51"/>
      <c r="K84" s="51"/>
      <c r="L84" s="17"/>
      <c r="M84" s="17"/>
      <c r="N84" s="52"/>
      <c r="O84" s="52"/>
    </row>
    <row r="85" customFormat="false" ht="12.75" hidden="false" customHeight="false" outlineLevel="0" collapsed="false">
      <c r="E85" s="17"/>
      <c r="F85" s="51"/>
      <c r="G85" s="51"/>
      <c r="H85" s="51"/>
      <c r="I85" s="51"/>
      <c r="J85" s="51"/>
      <c r="K85" s="51"/>
      <c r="L85" s="17"/>
      <c r="M85" s="17"/>
      <c r="N85" s="52"/>
      <c r="O85" s="52"/>
    </row>
    <row r="86" customFormat="false" ht="12.75" hidden="false" customHeight="false" outlineLevel="0" collapsed="false">
      <c r="E86" s="17"/>
      <c r="F86" s="51"/>
      <c r="G86" s="51"/>
      <c r="H86" s="51"/>
      <c r="I86" s="51"/>
      <c r="J86" s="51"/>
      <c r="K86" s="51"/>
      <c r="L86" s="17"/>
      <c r="M86" s="17"/>
      <c r="N86" s="52"/>
      <c r="O86" s="52"/>
    </row>
  </sheetData>
  <mergeCells count="2">
    <mergeCell ref="B1:O1"/>
    <mergeCell ref="C3:N7"/>
  </mergeCells>
  <conditionalFormatting sqref="F41:K52 F10:K39 F55:K86">
    <cfRule type="cellIs" priority="2" operator="greaterThanOrEqual" aboveAverage="0" equalAverage="0" bottom="0" percent="0" rank="0" text="" dxfId="1">
      <formula>200</formula>
    </cfRule>
  </conditionalFormatting>
  <dataValidations count="1">
    <dataValidation allowBlank="true" error="Tallet ligger ikke mellom 0 og 300&#10;" errorStyle="stop" errorTitle="Feil tasting av verdi" operator="between" prompt="Skriv e" promptTitle="Serier" showDropDown="false" showErrorMessage="true" showInputMessage="false" sqref="F10:K39 F41:K52 F55:K76" type="whole">
      <formula1>0</formula1>
      <formula2>300</formula2>
    </dataValidation>
  </dataValidations>
  <printOptions headings="false" gridLines="false" gridLinesSet="true" horizontalCentered="false" verticalCentered="false"/>
  <pageMargins left="0.279861111111111" right="0.190277777777778" top="0.2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51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/>
      <c r="D10" s="97"/>
      <c r="E10" s="98"/>
      <c r="F10" s="99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/>
      <c r="D11" s="97"/>
      <c r="E11" s="98"/>
      <c r="F11" s="99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/>
      <c r="D12" s="97"/>
      <c r="E12" s="98"/>
      <c r="F12" s="99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/>
      <c r="D13" s="97"/>
      <c r="E13" s="98"/>
      <c r="F13" s="99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/>
      <c r="D14" s="97"/>
      <c r="E14" s="98"/>
      <c r="F14" s="99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/>
      <c r="D15" s="97"/>
      <c r="E15" s="98"/>
      <c r="F15" s="99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/>
      <c r="D16" s="97"/>
      <c r="E16" s="100"/>
      <c r="F16" s="99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/>
      <c r="D17" s="97"/>
      <c r="E17" s="98"/>
      <c r="F17" s="99"/>
      <c r="G17" s="98"/>
      <c r="H17" s="98"/>
      <c r="I17" s="98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56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/>
      <c r="D10" s="97"/>
      <c r="E10" s="98"/>
      <c r="F10" s="99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/>
      <c r="D11" s="97"/>
      <c r="E11" s="98"/>
      <c r="F11" s="99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/>
      <c r="D12" s="97"/>
      <c r="E12" s="98"/>
      <c r="F12" s="101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/>
      <c r="D13" s="97"/>
      <c r="E13" s="98"/>
      <c r="F13" s="101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/>
      <c r="D14" s="97"/>
      <c r="E14" s="98"/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/>
      <c r="D15" s="97"/>
      <c r="E15" s="98"/>
      <c r="F15" s="99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/>
      <c r="D16" s="97"/>
      <c r="E16" s="98"/>
      <c r="F16" s="99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/>
      <c r="D17" s="97"/>
      <c r="E17" s="98"/>
      <c r="F17" s="99"/>
      <c r="G17" s="98"/>
      <c r="H17" s="98"/>
      <c r="I17" s="98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21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57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/>
      <c r="D10" s="97"/>
      <c r="E10" s="98"/>
      <c r="F10" s="99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/>
      <c r="D11" s="97"/>
      <c r="E11" s="98"/>
      <c r="F11" s="101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/>
      <c r="D12" s="97"/>
      <c r="E12" s="98"/>
      <c r="F12" s="99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/>
      <c r="D13" s="97"/>
      <c r="E13" s="98"/>
      <c r="F13" s="99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/>
      <c r="D14" s="97"/>
      <c r="E14" s="98"/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/>
      <c r="D15" s="97"/>
      <c r="E15" s="98"/>
      <c r="F15" s="101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/>
      <c r="D16" s="97"/>
      <c r="E16" s="98"/>
      <c r="F16" s="101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/>
      <c r="D17" s="97"/>
      <c r="E17" s="98"/>
      <c r="F17" s="99"/>
      <c r="G17" s="98"/>
      <c r="H17" s="98"/>
      <c r="I17" s="98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58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/>
      <c r="D10" s="97"/>
      <c r="E10" s="98"/>
      <c r="F10" s="99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/>
      <c r="D11" s="97"/>
      <c r="E11" s="98"/>
      <c r="F11" s="99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/>
      <c r="D12" s="97"/>
      <c r="E12" s="98"/>
      <c r="F12" s="99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/>
      <c r="D13" s="97"/>
      <c r="E13" s="98"/>
      <c r="F13" s="99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/>
      <c r="D14" s="97"/>
      <c r="E14" s="98"/>
      <c r="F14" s="99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/>
      <c r="D15" s="97"/>
      <c r="E15" s="98"/>
      <c r="F15" s="99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/>
      <c r="D16" s="97"/>
      <c r="E16" s="98"/>
      <c r="F16" s="101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/>
      <c r="D17" s="97"/>
      <c r="E17" s="98"/>
      <c r="F17" s="101"/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96"/>
      <c r="D18" s="97"/>
      <c r="E18" s="98"/>
      <c r="F18" s="101"/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/>
      <c r="D19" s="97"/>
      <c r="E19" s="98"/>
      <c r="F19" s="99"/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/>
      <c r="D20" s="97"/>
      <c r="E20" s="98"/>
      <c r="F20" s="99"/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/>
      <c r="D21" s="97"/>
      <c r="E21" s="98"/>
      <c r="F21" s="99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97"/>
      <c r="E22" s="98"/>
      <c r="F22" s="99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97"/>
      <c r="E23" s="98"/>
      <c r="F23" s="99"/>
      <c r="G23" s="98"/>
      <c r="H23" s="98"/>
      <c r="I23" s="98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59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/>
      <c r="D10" s="97"/>
      <c r="E10" s="98"/>
      <c r="F10" s="99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/>
      <c r="D11" s="97"/>
      <c r="E11" s="98"/>
      <c r="F11" s="101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/>
      <c r="D12" s="97"/>
      <c r="E12" s="98"/>
      <c r="F12" s="101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/>
      <c r="D13" s="97"/>
      <c r="E13" s="98"/>
      <c r="F13" s="101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/>
      <c r="D14" s="97"/>
      <c r="E14" s="98"/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/>
      <c r="D15" s="97"/>
      <c r="E15" s="98"/>
      <c r="F15" s="99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/>
      <c r="D16" s="97"/>
      <c r="E16" s="98"/>
      <c r="F16" s="99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/>
      <c r="D17" s="97"/>
      <c r="E17" s="98"/>
      <c r="F17" s="99"/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96"/>
      <c r="D18" s="97"/>
      <c r="E18" s="98"/>
      <c r="F18" s="99"/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/>
      <c r="D19" s="97"/>
      <c r="E19" s="98"/>
      <c r="F19" s="101"/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/>
      <c r="D20" s="97"/>
      <c r="E20" s="98"/>
      <c r="F20" s="101"/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/>
      <c r="D21" s="97"/>
      <c r="E21" s="98"/>
      <c r="F21" s="101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97"/>
      <c r="E22" s="98"/>
      <c r="F22" s="101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97"/>
      <c r="E23" s="98"/>
      <c r="F23" s="101"/>
      <c r="G23" s="98"/>
      <c r="H23" s="98"/>
      <c r="I23" s="98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60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 t="s">
        <v>61</v>
      </c>
      <c r="D10" s="97"/>
      <c r="E10" s="98" t="n">
        <v>600</v>
      </c>
      <c r="F10" s="101"/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 t="s">
        <v>62</v>
      </c>
      <c r="D11" s="97"/>
      <c r="E11" s="98" t="n">
        <v>600</v>
      </c>
      <c r="F11" s="101"/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 t="s">
        <v>63</v>
      </c>
      <c r="D12" s="97"/>
      <c r="E12" s="98" t="n">
        <v>600</v>
      </c>
      <c r="F12" s="101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 t="s">
        <v>64</v>
      </c>
      <c r="D13" s="97"/>
      <c r="E13" s="98" t="n">
        <v>600</v>
      </c>
      <c r="F13" s="101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 t="s">
        <v>46</v>
      </c>
      <c r="D14" s="97"/>
      <c r="E14" s="98" t="n">
        <v>600</v>
      </c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 t="s">
        <v>49</v>
      </c>
      <c r="D15" s="97"/>
      <c r="E15" s="98" t="n">
        <v>600</v>
      </c>
      <c r="F15" s="101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 t="s">
        <v>48</v>
      </c>
      <c r="D16" s="97"/>
      <c r="E16" s="98" t="n">
        <v>350</v>
      </c>
      <c r="F16" s="99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/>
      <c r="D17" s="97"/>
      <c r="E17" s="98"/>
      <c r="F17" s="99"/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96"/>
      <c r="D18" s="97"/>
      <c r="E18" s="98"/>
      <c r="F18" s="99"/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/>
      <c r="D19" s="97"/>
      <c r="E19" s="98"/>
      <c r="F19" s="101" t="s">
        <v>1</v>
      </c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/>
      <c r="D20" s="102"/>
      <c r="E20" s="98"/>
      <c r="F20" s="101" t="s">
        <v>1</v>
      </c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/>
      <c r="D21" s="102"/>
      <c r="E21" s="98"/>
      <c r="F21" s="99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102"/>
      <c r="E22" s="98"/>
      <c r="F22" s="99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102"/>
      <c r="E23" s="98"/>
      <c r="F23" s="99"/>
      <c r="G23" s="98"/>
      <c r="H23" s="98"/>
      <c r="I23" s="98"/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14.84765625" defaultRowHeight="18.75" zeroHeight="false" outlineLevelRow="0" outlineLevelCol="0"/>
  <cols>
    <col collapsed="false" customWidth="true" hidden="false" outlineLevel="0" max="2" min="1" style="89" width="3.85"/>
    <col collapsed="false" customWidth="true" hidden="false" outlineLevel="0" max="3" min="3" style="89" width="29.85"/>
    <col collapsed="false" customWidth="true" hidden="true" outlineLevel="0" max="4" min="4" style="89" width="16.13"/>
    <col collapsed="false" customWidth="true" hidden="false" outlineLevel="0" max="5" min="5" style="89" width="11.42"/>
    <col collapsed="false" customWidth="true" hidden="false" outlineLevel="0" max="7" min="6" style="89" width="8.99"/>
    <col collapsed="false" customWidth="true" hidden="false" outlineLevel="0" max="8" min="8" style="89" width="7.99"/>
    <col collapsed="false" customWidth="true" hidden="false" outlineLevel="0" max="9" min="9" style="89" width="15.7"/>
    <col collapsed="false" customWidth="false" hidden="true" outlineLevel="0" max="10" min="10" style="89" width="14.85"/>
    <col collapsed="false" customWidth="false" hidden="false" outlineLevel="0" max="257" min="11" style="89" width="14.85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90" t="s">
        <v>50</v>
      </c>
      <c r="C2" s="90"/>
      <c r="D2" s="90"/>
      <c r="E2" s="90"/>
      <c r="F2" s="90"/>
      <c r="G2" s="90"/>
      <c r="H2" s="90"/>
      <c r="I2" s="90"/>
      <c r="J2" s="90"/>
    </row>
    <row r="3" customFormat="false" ht="27.75" hidden="false" customHeight="true" outlineLevel="0" collapsed="false">
      <c r="B3" s="90"/>
      <c r="C3" s="90"/>
      <c r="D3" s="90"/>
      <c r="E3" s="90"/>
      <c r="F3" s="90"/>
      <c r="G3" s="90"/>
      <c r="H3" s="90"/>
      <c r="I3" s="90"/>
      <c r="J3" s="90"/>
    </row>
    <row r="4" customFormat="false" ht="1.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</row>
    <row r="7" customFormat="false" ht="18.75" hidden="false" customHeight="false" outlineLevel="0" collapsed="false">
      <c r="C7" s="92" t="s">
        <v>65</v>
      </c>
      <c r="D7" s="93"/>
      <c r="E7" s="93"/>
      <c r="F7" s="93"/>
      <c r="G7" s="93"/>
    </row>
    <row r="8" customFormat="false" ht="9" hidden="false" customHeight="true" outlineLevel="0" collapsed="false">
      <c r="C8" s="94"/>
      <c r="D8" s="93"/>
      <c r="E8" s="93"/>
      <c r="F8" s="93"/>
      <c r="G8" s="93"/>
    </row>
    <row r="9" customFormat="false" ht="18.75" hidden="false" customHeight="false" outlineLevel="0" collapsed="false">
      <c r="E9" s="89" t="s">
        <v>52</v>
      </c>
      <c r="F9" s="93" t="s">
        <v>53</v>
      </c>
      <c r="G9" s="93" t="s">
        <v>4</v>
      </c>
      <c r="H9" s="93" t="s">
        <v>54</v>
      </c>
      <c r="I9" s="93" t="s">
        <v>55</v>
      </c>
    </row>
    <row r="10" customFormat="false" ht="24" hidden="false" customHeight="true" outlineLevel="0" collapsed="false">
      <c r="B10" s="95" t="n">
        <v>1</v>
      </c>
      <c r="C10" s="96" t="s">
        <v>49</v>
      </c>
      <c r="D10" s="97"/>
      <c r="E10" s="98" t="n">
        <v>350</v>
      </c>
      <c r="F10" s="101" t="s">
        <v>66</v>
      </c>
      <c r="G10" s="98"/>
      <c r="H10" s="98"/>
      <c r="I10" s="98"/>
    </row>
    <row r="11" customFormat="false" ht="24" hidden="false" customHeight="true" outlineLevel="0" collapsed="false">
      <c r="B11" s="95" t="n">
        <f aca="false">B10+1</f>
        <v>2</v>
      </c>
      <c r="C11" s="96" t="s">
        <v>46</v>
      </c>
      <c r="D11" s="97"/>
      <c r="E11" s="98" t="n">
        <v>350</v>
      </c>
      <c r="F11" s="101" t="s">
        <v>66</v>
      </c>
      <c r="G11" s="98"/>
      <c r="H11" s="98"/>
      <c r="I11" s="98"/>
    </row>
    <row r="12" customFormat="false" ht="24" hidden="false" customHeight="true" outlineLevel="0" collapsed="false">
      <c r="B12" s="95" t="n">
        <f aca="false">B11+1</f>
        <v>3</v>
      </c>
      <c r="C12" s="96" t="s">
        <v>67</v>
      </c>
      <c r="D12" s="97"/>
      <c r="E12" s="98" t="n">
        <v>600</v>
      </c>
      <c r="F12" s="101"/>
      <c r="G12" s="98"/>
      <c r="H12" s="98"/>
      <c r="I12" s="98"/>
    </row>
    <row r="13" customFormat="false" ht="24" hidden="false" customHeight="true" outlineLevel="0" collapsed="false">
      <c r="B13" s="95" t="n">
        <f aca="false">B12+1</f>
        <v>4</v>
      </c>
      <c r="C13" s="96" t="s">
        <v>68</v>
      </c>
      <c r="D13" s="97"/>
      <c r="E13" s="98" t="n">
        <v>350</v>
      </c>
      <c r="F13" s="101"/>
      <c r="G13" s="98"/>
      <c r="H13" s="98"/>
      <c r="I13" s="98"/>
    </row>
    <row r="14" customFormat="false" ht="24" hidden="false" customHeight="true" outlineLevel="0" collapsed="false">
      <c r="B14" s="95" t="n">
        <f aca="false">B13+1</f>
        <v>5</v>
      </c>
      <c r="C14" s="96" t="s">
        <v>69</v>
      </c>
      <c r="D14" s="97"/>
      <c r="E14" s="98" t="n">
        <v>600</v>
      </c>
      <c r="F14" s="101"/>
      <c r="G14" s="98"/>
      <c r="H14" s="98"/>
      <c r="I14" s="98"/>
    </row>
    <row r="15" customFormat="false" ht="24" hidden="false" customHeight="true" outlineLevel="0" collapsed="false">
      <c r="B15" s="95" t="n">
        <f aca="false">B14+1</f>
        <v>6</v>
      </c>
      <c r="C15" s="96" t="s">
        <v>70</v>
      </c>
      <c r="D15" s="97"/>
      <c r="E15" s="98" t="n">
        <v>350</v>
      </c>
      <c r="F15" s="101"/>
      <c r="G15" s="98"/>
      <c r="H15" s="98"/>
      <c r="I15" s="98"/>
    </row>
    <row r="16" customFormat="false" ht="24" hidden="false" customHeight="true" outlineLevel="0" collapsed="false">
      <c r="B16" s="95" t="n">
        <f aca="false">B15+1</f>
        <v>7</v>
      </c>
      <c r="C16" s="96" t="s">
        <v>71</v>
      </c>
      <c r="D16" s="97"/>
      <c r="E16" s="98" t="n">
        <v>600</v>
      </c>
      <c r="F16" s="101"/>
      <c r="G16" s="98"/>
      <c r="H16" s="98"/>
      <c r="I16" s="98"/>
    </row>
    <row r="17" customFormat="false" ht="24" hidden="false" customHeight="true" outlineLevel="0" collapsed="false">
      <c r="B17" s="95" t="n">
        <f aca="false">B16+1</f>
        <v>8</v>
      </c>
      <c r="C17" s="96" t="s">
        <v>72</v>
      </c>
      <c r="D17" s="97"/>
      <c r="E17" s="98" t="n">
        <v>350</v>
      </c>
      <c r="F17" s="101"/>
      <c r="G17" s="98"/>
      <c r="H17" s="98"/>
      <c r="I17" s="98"/>
    </row>
    <row r="18" customFormat="false" ht="24" hidden="false" customHeight="true" outlineLevel="0" collapsed="false">
      <c r="B18" s="95" t="n">
        <f aca="false">B17+1</f>
        <v>9</v>
      </c>
      <c r="C18" s="96" t="s">
        <v>73</v>
      </c>
      <c r="D18" s="97"/>
      <c r="E18" s="98" t="n">
        <v>600</v>
      </c>
      <c r="F18" s="101"/>
      <c r="G18" s="98"/>
      <c r="H18" s="98"/>
      <c r="I18" s="98"/>
    </row>
    <row r="19" customFormat="false" ht="24" hidden="false" customHeight="true" outlineLevel="0" collapsed="false">
      <c r="B19" s="95" t="n">
        <f aca="false">B18+1</f>
        <v>10</v>
      </c>
      <c r="C19" s="96" t="s">
        <v>48</v>
      </c>
      <c r="D19" s="97"/>
      <c r="E19" s="98" t="n">
        <v>350</v>
      </c>
      <c r="F19" s="101" t="s">
        <v>66</v>
      </c>
      <c r="G19" s="98"/>
      <c r="H19" s="98"/>
      <c r="I19" s="98"/>
    </row>
    <row r="20" customFormat="false" ht="24" hidden="false" customHeight="true" outlineLevel="0" collapsed="false">
      <c r="B20" s="95" t="n">
        <f aca="false">B19+1</f>
        <v>11</v>
      </c>
      <c r="C20" s="96" t="s">
        <v>74</v>
      </c>
      <c r="D20" s="97"/>
      <c r="E20" s="98" t="n">
        <v>350</v>
      </c>
      <c r="F20" s="101" t="s">
        <v>66</v>
      </c>
      <c r="G20" s="98"/>
      <c r="H20" s="98"/>
      <c r="I20" s="98"/>
    </row>
    <row r="21" customFormat="false" ht="24" hidden="false" customHeight="true" outlineLevel="0" collapsed="false">
      <c r="B21" s="95" t="n">
        <f aca="false">B20+1</f>
        <v>12</v>
      </c>
      <c r="C21" s="96" t="s">
        <v>75</v>
      </c>
      <c r="D21" s="97"/>
      <c r="E21" s="100" t="n">
        <v>350</v>
      </c>
      <c r="F21" s="101"/>
      <c r="G21" s="98"/>
      <c r="H21" s="98"/>
      <c r="I21" s="98"/>
    </row>
    <row r="22" customFormat="false" ht="24" hidden="false" customHeight="true" outlineLevel="0" collapsed="false">
      <c r="B22" s="95" t="n">
        <f aca="false">B21+1</f>
        <v>13</v>
      </c>
      <c r="C22" s="96"/>
      <c r="D22" s="97"/>
      <c r="E22" s="100"/>
      <c r="F22" s="101"/>
      <c r="G22" s="98"/>
      <c r="H22" s="98"/>
      <c r="I22" s="98"/>
    </row>
    <row r="23" customFormat="false" ht="24" hidden="false" customHeight="true" outlineLevel="0" collapsed="false">
      <c r="B23" s="95" t="n">
        <f aca="false">B22+1</f>
        <v>14</v>
      </c>
      <c r="C23" s="96"/>
      <c r="D23" s="97"/>
      <c r="E23" s="100"/>
      <c r="F23" s="101"/>
      <c r="G23" s="98"/>
      <c r="H23" s="98"/>
      <c r="I23" s="98"/>
    </row>
    <row r="24" customFormat="false" ht="18.75" hidden="false" customHeight="false" outlineLevel="0" collapsed="false">
      <c r="C24" s="103" t="s">
        <v>1</v>
      </c>
    </row>
  </sheetData>
  <mergeCells count="1">
    <mergeCell ref="B2:J4"/>
  </mergeCells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 Gabrielsen</cp:lastModifiedBy>
  <cp:lastPrinted>2006-09-09T12:12:43Z</cp:lastPrinted>
  <dcterms:modified xsi:type="dcterms:W3CDTF">2010-01-04T17:51:19Z</dcterms:modified>
  <cp:revision>0</cp:revision>
  <dc:subject/>
  <dc:title/>
</cp:coreProperties>
</file>