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BIB - CUP 2010  Lag</t>
  </si>
  <si>
    <t xml:space="preserve">BIB - CUP 2010  Individuellt</t>
  </si>
  <si>
    <t xml:space="preserve">PP</t>
  </si>
  <si>
    <t xml:space="preserve">Allstars</t>
  </si>
  <si>
    <t xml:space="preserve">Tele</t>
  </si>
  <si>
    <t xml:space="preserve">Inter Revisjon</t>
  </si>
  <si>
    <t xml:space="preserve">Posten 2</t>
  </si>
  <si>
    <t xml:space="preserve">Bowling bjørnan</t>
  </si>
  <si>
    <t xml:space="preserve">Vest-Lofoten VGS</t>
  </si>
  <si>
    <t xml:space="preserve">Nr</t>
  </si>
  <si>
    <t xml:space="preserve">Lag</t>
  </si>
  <si>
    <t xml:space="preserve">Totalt</t>
  </si>
  <si>
    <t xml:space="preserve">Snitt</t>
  </si>
  <si>
    <t xml:space="preserve">Navn</t>
  </si>
  <si>
    <t xml:space="preserve">S</t>
  </si>
  <si>
    <t xml:space="preserve"> </t>
  </si>
  <si>
    <t xml:space="preserve">Kampene:</t>
  </si>
  <si>
    <t xml:space="preserve">Amerikansk</t>
  </si>
  <si>
    <t xml:space="preserve">Steinar Andersen</t>
  </si>
  <si>
    <t xml:space="preserve">Banepar 1-2</t>
  </si>
  <si>
    <t xml:space="preserve">Banepar 3-4</t>
  </si>
  <si>
    <t xml:space="preserve">Banepar 5-6</t>
  </si>
  <si>
    <t xml:space="preserve">Finn Hansen</t>
  </si>
  <si>
    <t xml:space="preserve">Innl.</t>
  </si>
  <si>
    <t xml:space="preserve">K1</t>
  </si>
  <si>
    <t xml:space="preserve">Allstars - Vest-Lofoten VGS</t>
  </si>
  <si>
    <t xml:space="preserve">Posten 2 - Bowlingbjørnan</t>
  </si>
  <si>
    <t xml:space="preserve">Tele - Inter Revisjon</t>
  </si>
  <si>
    <t xml:space="preserve">Tore Nicolaisen</t>
  </si>
  <si>
    <t xml:space="preserve">1. serie</t>
  </si>
  <si>
    <t xml:space="preserve">K2</t>
  </si>
  <si>
    <t xml:space="preserve">Tele - Bowlingbjørnan</t>
  </si>
  <si>
    <t xml:space="preserve">Allstars - Inter Revisjon</t>
  </si>
  <si>
    <t xml:space="preserve">Vest-Lofoten VGS - Posten 2</t>
  </si>
  <si>
    <t xml:space="preserve">Bowlingbjørnan</t>
  </si>
  <si>
    <t xml:space="preserve">Viggo Bringslimark</t>
  </si>
  <si>
    <t xml:space="preserve">Bonus</t>
  </si>
  <si>
    <t xml:space="preserve">K3</t>
  </si>
  <si>
    <t xml:space="preserve">Posten 2 - Allstars</t>
  </si>
  <si>
    <t xml:space="preserve">Vest-Lofoten VGS - Tele</t>
  </si>
  <si>
    <t xml:space="preserve">Inter Revisjon - Bowlingbjørnan</t>
  </si>
  <si>
    <t xml:space="preserve">John Øyvind Hafeld</t>
  </si>
  <si>
    <t xml:space="preserve">SUM</t>
  </si>
  <si>
    <t xml:space="preserve">K4</t>
  </si>
  <si>
    <t xml:space="preserve">Vest-Lofoten VGS - Inter Revisjon</t>
  </si>
  <si>
    <t xml:space="preserve">Bowlingbjørnan - Allstars</t>
  </si>
  <si>
    <t xml:space="preserve">Posten 2 - Tele</t>
  </si>
  <si>
    <t xml:space="preserve">Posten 3</t>
  </si>
  <si>
    <t xml:space="preserve">Roger Hansen</t>
  </si>
  <si>
    <t xml:space="preserve">2. serie</t>
  </si>
  <si>
    <t xml:space="preserve">K5</t>
  </si>
  <si>
    <t xml:space="preserve">Allstars - Tele</t>
  </si>
  <si>
    <t xml:space="preserve">Inter Revisjon - Posten 2</t>
  </si>
  <si>
    <t xml:space="preserve">Bowlingbjørnan - Vest-Lofoten VGS</t>
  </si>
  <si>
    <t xml:space="preserve">Grytøy Taxi</t>
  </si>
  <si>
    <t xml:space="preserve">Geir Riise</t>
  </si>
  <si>
    <t xml:space="preserve">Nexans 2</t>
  </si>
  <si>
    <t xml:space="preserve">Remi Andorsen</t>
  </si>
  <si>
    <t xml:space="preserve">XL-Tak</t>
  </si>
  <si>
    <t xml:space="preserve">Ole Johan Johansen</t>
  </si>
  <si>
    <t xml:space="preserve">3. serie</t>
  </si>
  <si>
    <t xml:space="preserve">Posten 1</t>
  </si>
  <si>
    <t xml:space="preserve">Stein Roger Holdal</t>
  </si>
  <si>
    <t xml:space="preserve">Split Personality</t>
  </si>
  <si>
    <t xml:space="preserve">Gert Westblad</t>
  </si>
  <si>
    <t xml:space="preserve">Nexans 1</t>
  </si>
  <si>
    <t xml:space="preserve">Jorid Barmark</t>
  </si>
  <si>
    <t xml:space="preserve">4.serie</t>
  </si>
  <si>
    <t xml:space="preserve">Skanska</t>
  </si>
  <si>
    <t xml:space="preserve">Sture Bentsen</t>
  </si>
  <si>
    <t xml:space="preserve">Andreas Jacobsen</t>
  </si>
  <si>
    <t xml:space="preserve">Jon Tore Eiterjord</t>
  </si>
  <si>
    <t xml:space="preserve">5.serie</t>
  </si>
  <si>
    <t xml:space="preserve">Frank-Håvard Storvik</t>
  </si>
  <si>
    <t xml:space="preserve">Hallgeir Olsen</t>
  </si>
  <si>
    <t xml:space="preserve">Roy Nilsen</t>
  </si>
  <si>
    <t xml:space="preserve">Ståle Andersen</t>
  </si>
  <si>
    <t xml:space="preserve">Morten Ditlefsen</t>
  </si>
  <si>
    <t xml:space="preserve">Tor Johan Kristensen</t>
  </si>
  <si>
    <t xml:space="preserve">Semifinale (K6)</t>
  </si>
  <si>
    <t xml:space="preserve">Willy Ryan</t>
  </si>
  <si>
    <t xml:space="preserve">Harald Sivertsen</t>
  </si>
  <si>
    <t xml:space="preserve">Ove Eide</t>
  </si>
  <si>
    <t xml:space="preserve">Split Pers.</t>
  </si>
  <si>
    <t xml:space="preserve"> -</t>
  </si>
  <si>
    <t xml:space="preserve">Heidi Nordgård</t>
  </si>
  <si>
    <t xml:space="preserve">Arnt Holm</t>
  </si>
  <si>
    <t xml:space="preserve">Arvid Kildal</t>
  </si>
  <si>
    <t xml:space="preserve">Ivar Skogstrand</t>
  </si>
  <si>
    <t xml:space="preserve">Finale</t>
  </si>
  <si>
    <t xml:space="preserve">Rainer Melvik</t>
  </si>
  <si>
    <t xml:space="preserve">Ole J. Rasmussen</t>
  </si>
  <si>
    <t xml:space="preserve">Ove Nyhagen</t>
  </si>
  <si>
    <t xml:space="preserve">Kurt Holdal</t>
  </si>
  <si>
    <t xml:space="preserve">Marit Skjevling</t>
  </si>
  <si>
    <t xml:space="preserve">Mats Vedal</t>
  </si>
  <si>
    <t xml:space="preserve">Per Blix</t>
  </si>
  <si>
    <t xml:space="preserve">Martin Sivertsen</t>
  </si>
  <si>
    <t xml:space="preserve">Jon Martin Strand</t>
  </si>
  <si>
    <t xml:space="preserve">Tor Ivar Næstby</t>
  </si>
  <si>
    <t xml:space="preserve">Alex Heindel</t>
  </si>
  <si>
    <t xml:space="preserve">Kjell Fløtkjær</t>
  </si>
  <si>
    <t xml:space="preserve">Øyvind Bringslimark</t>
  </si>
  <si>
    <t xml:space="preserve">Jeannette Sei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26"/>
      <color rgb="FF0000FF"/>
      <name val="Arial"/>
      <family val="2"/>
    </font>
    <font>
      <b val="true"/>
      <i val="true"/>
      <sz val="26"/>
      <color rgb="FFFF0000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sz val="16"/>
      <name val="Arial"/>
      <family val="2"/>
    </font>
    <font>
      <sz val="16"/>
      <color rgb="FFFF6600"/>
      <name val="Arial"/>
      <family val="2"/>
    </font>
    <font>
      <sz val="12"/>
      <color rgb="FF0000FF"/>
      <name val="Arial"/>
      <family val="2"/>
    </font>
    <font>
      <sz val="16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4"/>
      <color rgb="FF0000FF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0000FF"/>
      </right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75600</xdr:rowOff>
    </xdr:from>
    <xdr:to>
      <xdr:col>2</xdr:col>
      <xdr:colOff>1540800</xdr:colOff>
      <xdr:row>0</xdr:row>
      <xdr:rowOff>275400</xdr:rowOff>
    </xdr:to>
    <xdr:sp>
      <xdr:nvSpPr>
        <xdr:cNvPr id="0" name="Rectangle 1"/>
        <xdr:cNvSpPr/>
      </xdr:nvSpPr>
      <xdr:spPr>
        <a:xfrm>
          <a:off x="693000" y="75600"/>
          <a:ext cx="1460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 L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0</xdr:row>
      <xdr:rowOff>75600</xdr:rowOff>
    </xdr:from>
    <xdr:to>
      <xdr:col>12</xdr:col>
      <xdr:colOff>11520</xdr:colOff>
      <xdr:row>0</xdr:row>
      <xdr:rowOff>313920</xdr:rowOff>
    </xdr:to>
    <xdr:sp>
      <xdr:nvSpPr>
        <xdr:cNvPr id="1" name="Rectangle 5"/>
        <xdr:cNvSpPr/>
      </xdr:nvSpPr>
      <xdr:spPr>
        <a:xfrm>
          <a:off x="6979320" y="75600"/>
          <a:ext cx="1612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 L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5800</xdr:colOff>
      <xdr:row>0</xdr:row>
      <xdr:rowOff>57960</xdr:rowOff>
    </xdr:from>
    <xdr:to>
      <xdr:col>15</xdr:col>
      <xdr:colOff>40680</xdr:colOff>
      <xdr:row>0</xdr:row>
      <xdr:rowOff>304200</xdr:rowOff>
    </xdr:to>
    <xdr:sp>
      <xdr:nvSpPr>
        <xdr:cNvPr id="2" name="Rectangle 6"/>
        <xdr:cNvSpPr/>
      </xdr:nvSpPr>
      <xdr:spPr>
        <a:xfrm>
          <a:off x="9626040" y="57960"/>
          <a:ext cx="1419120" cy="24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 Snt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true" showOutlineSymbols="true" defaultGridColor="true" view="normal" topLeftCell="K1" colorId="64" zoomScale="72" zoomScaleNormal="72" zoomScalePageLayoutView="100" workbookViewId="0">
      <selection pane="topLeft" activeCell="N46" activeCellId="0" sqref="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99"/>
    <col collapsed="false" customWidth="true" hidden="false" outlineLevel="0" max="3" min="3" style="0" width="25.85"/>
    <col collapsed="false" customWidth="true" hidden="false" outlineLevel="0" max="7" min="4" style="0" width="7.7"/>
    <col collapsed="false" customWidth="true" hidden="false" outlineLevel="0" max="8" min="8" style="0" width="10.71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25.28"/>
    <col collapsed="false" customWidth="true" hidden="false" outlineLevel="0" max="13" min="13" style="0" width="20.99"/>
    <col collapsed="false" customWidth="true" hidden="false" outlineLevel="0" max="24" min="14" style="0" width="6.7"/>
    <col collapsed="false" customWidth="true" hidden="false" outlineLevel="0" max="25" min="25" style="0" width="8.85"/>
    <col collapsed="false" customWidth="true" hidden="false" outlineLevel="0" max="26" min="26" style="0" width="5.71"/>
    <col collapsed="false" customWidth="true" hidden="false" outlineLevel="0" max="27" min="27" style="0" width="9.56"/>
    <col collapsed="false" customWidth="true" hidden="false" outlineLevel="0" max="28" min="28" style="0" width="2.56"/>
    <col collapsed="false" customWidth="true" hidden="false" outlineLevel="0" max="29" min="29" style="0" width="13.28"/>
    <col collapsed="false" customWidth="true" hidden="false" outlineLevel="0" max="35" min="30" style="0" width="11.7"/>
    <col collapsed="false" customWidth="true" hidden="false" outlineLevel="0" max="36" min="36" style="0" width="5.41"/>
    <col collapsed="false" customWidth="true" hidden="false" outlineLevel="0" max="37" min="37" style="0" width="13.56"/>
    <col collapsed="false" customWidth="true" hidden="false" outlineLevel="0" max="38" min="38" style="0" width="40.56"/>
    <col collapsed="false" customWidth="true" hidden="false" outlineLevel="0" max="39" min="39" style="0" width="37.7"/>
    <col collapsed="false" customWidth="true" hidden="false" outlineLevel="0" max="40" min="40" style="0" width="41.7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8" t="s">
        <v>2</v>
      </c>
      <c r="AD2" s="9" t="s">
        <v>3</v>
      </c>
      <c r="AE2" s="9" t="s">
        <v>4</v>
      </c>
      <c r="AF2" s="9" t="s">
        <v>5</v>
      </c>
      <c r="AG2" s="9" t="s">
        <v>6</v>
      </c>
      <c r="AH2" s="9" t="s">
        <v>7</v>
      </c>
      <c r="AI2" s="9" t="s">
        <v>8</v>
      </c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8"/>
      <c r="AD3" s="9"/>
      <c r="AE3" s="9"/>
      <c r="AF3" s="9"/>
      <c r="AG3" s="9"/>
      <c r="AH3" s="9"/>
      <c r="AI3" s="9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8"/>
      <c r="AD4" s="9"/>
      <c r="AE4" s="9"/>
      <c r="AF4" s="9"/>
      <c r="AG4" s="9"/>
      <c r="AH4" s="9"/>
      <c r="AI4" s="9"/>
      <c r="AJ4" s="3"/>
      <c r="AK4" s="3"/>
      <c r="AL4" s="3"/>
      <c r="AM4" s="3"/>
      <c r="AN4" s="3"/>
      <c r="AO4" s="3"/>
      <c r="AP4" s="3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8"/>
      <c r="AD5" s="9"/>
      <c r="AE5" s="9"/>
      <c r="AF5" s="9"/>
      <c r="AG5" s="9"/>
      <c r="AH5" s="9"/>
      <c r="AI5" s="9"/>
      <c r="AJ5" s="3"/>
      <c r="AK5" s="3"/>
      <c r="AL5" s="3"/>
      <c r="AM5" s="3"/>
      <c r="AN5" s="3"/>
      <c r="AO5" s="3"/>
      <c r="AP5" s="3"/>
    </row>
    <row r="6" customFormat="false" ht="21" hidden="false" customHeight="true" outlineLevel="0" collapsed="false">
      <c r="A6" s="2"/>
      <c r="B6" s="10" t="s">
        <v>9</v>
      </c>
      <c r="C6" s="11" t="s">
        <v>10</v>
      </c>
      <c r="D6" s="12" t="n">
        <v>1</v>
      </c>
      <c r="E6" s="12" t="n">
        <v>2</v>
      </c>
      <c r="F6" s="12" t="n">
        <v>3</v>
      </c>
      <c r="G6" s="12" t="n">
        <v>4</v>
      </c>
      <c r="H6" s="12" t="s">
        <v>11</v>
      </c>
      <c r="I6" s="13" t="s">
        <v>12</v>
      </c>
      <c r="J6" s="5"/>
      <c r="K6" s="10" t="s">
        <v>9</v>
      </c>
      <c r="L6" s="11" t="s">
        <v>13</v>
      </c>
      <c r="M6" s="12" t="s">
        <v>10</v>
      </c>
      <c r="N6" s="12" t="n">
        <v>1</v>
      </c>
      <c r="O6" s="12" t="n">
        <v>2</v>
      </c>
      <c r="P6" s="12" t="n">
        <v>3</v>
      </c>
      <c r="Q6" s="12" t="n">
        <v>4</v>
      </c>
      <c r="R6" s="12" t="n">
        <v>5</v>
      </c>
      <c r="S6" s="12" t="n">
        <v>6</v>
      </c>
      <c r="T6" s="12" t="n">
        <v>7</v>
      </c>
      <c r="U6" s="12" t="n">
        <v>8</v>
      </c>
      <c r="V6" s="12" t="n">
        <v>9</v>
      </c>
      <c r="W6" s="12" t="n">
        <v>10</v>
      </c>
      <c r="X6" s="12" t="n">
        <v>11</v>
      </c>
      <c r="Y6" s="12" t="s">
        <v>11</v>
      </c>
      <c r="Z6" s="12" t="s">
        <v>14</v>
      </c>
      <c r="AA6" s="13" t="s">
        <v>12</v>
      </c>
      <c r="AB6" s="7"/>
      <c r="AC6" s="8"/>
      <c r="AD6" s="9"/>
      <c r="AE6" s="9"/>
      <c r="AF6" s="9"/>
      <c r="AG6" s="9"/>
      <c r="AH6" s="9"/>
      <c r="AI6" s="9"/>
      <c r="AJ6" s="3"/>
      <c r="AK6" s="3"/>
      <c r="AL6" s="3"/>
      <c r="AM6" s="3"/>
      <c r="AN6" s="3"/>
      <c r="AO6" s="3"/>
      <c r="AP6" s="3"/>
    </row>
    <row r="7" customFormat="false" ht="24.75" hidden="false" customHeight="true" outlineLevel="0" collapsed="false">
      <c r="A7" s="2"/>
      <c r="B7" s="14" t="n">
        <v>1</v>
      </c>
      <c r="C7" s="15" t="s">
        <v>3</v>
      </c>
      <c r="D7" s="15" t="n">
        <v>561</v>
      </c>
      <c r="E7" s="15" t="n">
        <v>523</v>
      </c>
      <c r="F7" s="15" t="n">
        <v>499</v>
      </c>
      <c r="G7" s="15" t="n">
        <v>589</v>
      </c>
      <c r="H7" s="15" t="n">
        <f aca="false">SUM(D7:G7)</f>
        <v>2172</v>
      </c>
      <c r="I7" s="16" t="n">
        <f aca="false">H7/12</f>
        <v>181</v>
      </c>
      <c r="J7" s="5"/>
      <c r="K7" s="17"/>
      <c r="L7" s="18" t="s">
        <v>15</v>
      </c>
      <c r="M7" s="18" t="s">
        <v>1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 t="s">
        <v>15</v>
      </c>
      <c r="Z7" s="18" t="s">
        <v>15</v>
      </c>
      <c r="AA7" s="21" t="s">
        <v>15</v>
      </c>
      <c r="AB7" s="7"/>
      <c r="AC7" s="8"/>
      <c r="AD7" s="9"/>
      <c r="AE7" s="9"/>
      <c r="AF7" s="9"/>
      <c r="AG7" s="9"/>
      <c r="AH7" s="9"/>
      <c r="AI7" s="9"/>
      <c r="AJ7" s="3"/>
      <c r="AK7" s="22" t="s">
        <v>16</v>
      </c>
      <c r="AL7" s="22" t="s">
        <v>17</v>
      </c>
      <c r="AM7" s="22"/>
      <c r="AN7" s="22"/>
      <c r="AO7" s="22"/>
      <c r="AP7" s="22"/>
      <c r="AQ7" s="23"/>
      <c r="AR7" s="23"/>
      <c r="AS7" s="23"/>
    </row>
    <row r="8" customFormat="false" ht="24.75" hidden="false" customHeight="true" outlineLevel="0" collapsed="false">
      <c r="A8" s="2"/>
      <c r="B8" s="14" t="n">
        <f aca="false">B7+1</f>
        <v>2</v>
      </c>
      <c r="C8" s="15" t="s">
        <v>4</v>
      </c>
      <c r="D8" s="15" t="n">
        <v>557</v>
      </c>
      <c r="E8" s="15" t="n">
        <v>454</v>
      </c>
      <c r="F8" s="15" t="n">
        <v>583</v>
      </c>
      <c r="G8" s="15" t="n">
        <v>566</v>
      </c>
      <c r="H8" s="15" t="n">
        <f aca="false">SUM(D8:G8)</f>
        <v>2160</v>
      </c>
      <c r="I8" s="16" t="n">
        <f aca="false">H8/12</f>
        <v>180</v>
      </c>
      <c r="J8" s="5"/>
      <c r="K8" s="17" t="n">
        <v>1</v>
      </c>
      <c r="L8" s="18" t="s">
        <v>18</v>
      </c>
      <c r="M8" s="18" t="s">
        <v>3</v>
      </c>
      <c r="N8" s="19" t="n">
        <v>180</v>
      </c>
      <c r="O8" s="19" t="n">
        <v>188</v>
      </c>
      <c r="P8" s="19" t="n">
        <v>173</v>
      </c>
      <c r="Q8" s="19" t="n">
        <v>232</v>
      </c>
      <c r="R8" s="19" t="n">
        <v>186</v>
      </c>
      <c r="S8" s="19" t="n">
        <v>192</v>
      </c>
      <c r="T8" s="19" t="n">
        <v>265</v>
      </c>
      <c r="U8" s="19" t="n">
        <v>172</v>
      </c>
      <c r="V8" s="19" t="n">
        <v>243</v>
      </c>
      <c r="W8" s="19" t="n">
        <v>158</v>
      </c>
      <c r="X8" s="19"/>
      <c r="Y8" s="20" t="n">
        <f aca="false">SUM(N8:X8)</f>
        <v>1989</v>
      </c>
      <c r="Z8" s="18" t="n">
        <v>10</v>
      </c>
      <c r="AA8" s="21" t="n">
        <f aca="false">Y8/Z8</f>
        <v>198.9</v>
      </c>
      <c r="AB8" s="7"/>
      <c r="AC8" s="8"/>
      <c r="AD8" s="9"/>
      <c r="AE8" s="9"/>
      <c r="AF8" s="9"/>
      <c r="AG8" s="9"/>
      <c r="AH8" s="9"/>
      <c r="AI8" s="9"/>
      <c r="AJ8" s="3"/>
      <c r="AK8" s="22"/>
      <c r="AL8" s="24" t="s">
        <v>19</v>
      </c>
      <c r="AM8" s="24" t="s">
        <v>20</v>
      </c>
      <c r="AN8" s="24" t="s">
        <v>21</v>
      </c>
      <c r="AO8" s="22"/>
      <c r="AP8" s="22"/>
      <c r="AQ8" s="23"/>
      <c r="AR8" s="23"/>
      <c r="AS8" s="23"/>
    </row>
    <row r="9" customFormat="false" ht="24.75" hidden="false" customHeight="true" outlineLevel="0" collapsed="false">
      <c r="A9" s="2"/>
      <c r="B9" s="14" t="n">
        <f aca="false">B8+1</f>
        <v>3</v>
      </c>
      <c r="C9" s="15" t="s">
        <v>5</v>
      </c>
      <c r="D9" s="15" t="n">
        <v>515</v>
      </c>
      <c r="E9" s="15" t="n">
        <v>557</v>
      </c>
      <c r="F9" s="15" t="n">
        <v>486</v>
      </c>
      <c r="G9" s="15" t="n">
        <v>550</v>
      </c>
      <c r="H9" s="15" t="n">
        <f aca="false">SUM(D9:G9)</f>
        <v>2108</v>
      </c>
      <c r="I9" s="16" t="n">
        <f aca="false">H9/12</f>
        <v>175.666666666667</v>
      </c>
      <c r="J9" s="5"/>
      <c r="K9" s="17" t="n">
        <f aca="false">K8+1</f>
        <v>2</v>
      </c>
      <c r="L9" s="18" t="s">
        <v>22</v>
      </c>
      <c r="M9" s="18" t="s">
        <v>5</v>
      </c>
      <c r="N9" s="19" t="n">
        <v>197</v>
      </c>
      <c r="O9" s="19" t="n">
        <v>212</v>
      </c>
      <c r="P9" s="19" t="n">
        <v>169</v>
      </c>
      <c r="Q9" s="19" t="n">
        <v>210</v>
      </c>
      <c r="R9" s="19" t="n">
        <v>176</v>
      </c>
      <c r="S9" s="19" t="n">
        <v>193</v>
      </c>
      <c r="T9" s="19" t="n">
        <v>190</v>
      </c>
      <c r="U9" s="19" t="n">
        <v>234</v>
      </c>
      <c r="V9" s="19" t="n">
        <v>183</v>
      </c>
      <c r="W9" s="19"/>
      <c r="X9" s="19"/>
      <c r="Y9" s="20" t="n">
        <f aca="false">SUM(N9:X9)</f>
        <v>1764</v>
      </c>
      <c r="Z9" s="18" t="n">
        <v>9</v>
      </c>
      <c r="AA9" s="21" t="n">
        <f aca="false">Y9/Z9</f>
        <v>196</v>
      </c>
      <c r="AB9" s="7"/>
      <c r="AC9" s="25" t="s">
        <v>23</v>
      </c>
      <c r="AD9" s="26" t="n">
        <v>2172</v>
      </c>
      <c r="AE9" s="27" t="n">
        <v>2160</v>
      </c>
      <c r="AF9" s="28" t="n">
        <v>2108</v>
      </c>
      <c r="AG9" s="28" t="n">
        <v>2063</v>
      </c>
      <c r="AH9" s="28" t="n">
        <v>1977</v>
      </c>
      <c r="AI9" s="29" t="n">
        <v>1899</v>
      </c>
      <c r="AJ9" s="3"/>
      <c r="AK9" s="30" t="s">
        <v>24</v>
      </c>
      <c r="AL9" s="31" t="s">
        <v>25</v>
      </c>
      <c r="AM9" s="31" t="s">
        <v>26</v>
      </c>
      <c r="AN9" s="31" t="s">
        <v>27</v>
      </c>
      <c r="AO9" s="22"/>
      <c r="AP9" s="22"/>
      <c r="AQ9" s="23"/>
      <c r="AR9" s="23"/>
      <c r="AS9" s="23"/>
    </row>
    <row r="10" customFormat="false" ht="24.75" hidden="false" customHeight="true" outlineLevel="0" collapsed="false">
      <c r="A10" s="2"/>
      <c r="B10" s="14" t="n">
        <f aca="false">B9+1</f>
        <v>4</v>
      </c>
      <c r="C10" s="15" t="s">
        <v>6</v>
      </c>
      <c r="D10" s="15" t="n">
        <v>561</v>
      </c>
      <c r="E10" s="15" t="n">
        <v>455</v>
      </c>
      <c r="F10" s="15" t="n">
        <v>489</v>
      </c>
      <c r="G10" s="15" t="n">
        <v>558</v>
      </c>
      <c r="H10" s="15" t="n">
        <f aca="false">SUM(D10:G10)</f>
        <v>2063</v>
      </c>
      <c r="I10" s="16" t="n">
        <f aca="false">H10/12</f>
        <v>171.916666666667</v>
      </c>
      <c r="J10" s="5"/>
      <c r="K10" s="17" t="n">
        <f aca="false">K9+1</f>
        <v>3</v>
      </c>
      <c r="L10" s="18" t="s">
        <v>28</v>
      </c>
      <c r="M10" s="18" t="s">
        <v>3</v>
      </c>
      <c r="N10" s="19" t="n">
        <v>200</v>
      </c>
      <c r="O10" s="19" t="n">
        <v>175</v>
      </c>
      <c r="P10" s="19" t="n">
        <v>171</v>
      </c>
      <c r="Q10" s="19" t="n">
        <v>177</v>
      </c>
      <c r="R10" s="19" t="n">
        <v>185</v>
      </c>
      <c r="S10" s="19" t="n">
        <v>183</v>
      </c>
      <c r="T10" s="19" t="n">
        <v>188</v>
      </c>
      <c r="U10" s="19" t="n">
        <v>214</v>
      </c>
      <c r="V10" s="19" t="n">
        <v>201</v>
      </c>
      <c r="W10" s="19" t="n">
        <v>255</v>
      </c>
      <c r="X10" s="19"/>
      <c r="Y10" s="20" t="n">
        <f aca="false">SUM(N10:X10)</f>
        <v>1949</v>
      </c>
      <c r="Z10" s="18" t="n">
        <v>10</v>
      </c>
      <c r="AA10" s="21" t="n">
        <f aca="false">Y10/Z10</f>
        <v>194.9</v>
      </c>
      <c r="AB10" s="7"/>
      <c r="AC10" s="32" t="s">
        <v>29</v>
      </c>
      <c r="AD10" s="33" t="n">
        <v>558</v>
      </c>
      <c r="AE10" s="34" t="n">
        <v>472</v>
      </c>
      <c r="AF10" s="34" t="n">
        <v>516</v>
      </c>
      <c r="AG10" s="34" t="n">
        <v>489</v>
      </c>
      <c r="AH10" s="34" t="n">
        <v>583</v>
      </c>
      <c r="AI10" s="35" t="n">
        <v>442</v>
      </c>
      <c r="AJ10" s="3"/>
      <c r="AK10" s="30" t="s">
        <v>30</v>
      </c>
      <c r="AL10" s="31" t="s">
        <v>31</v>
      </c>
      <c r="AM10" s="31" t="s">
        <v>32</v>
      </c>
      <c r="AN10" s="31" t="s">
        <v>33</v>
      </c>
      <c r="AO10" s="22"/>
      <c r="AP10" s="22"/>
      <c r="AQ10" s="23"/>
      <c r="AR10" s="23"/>
      <c r="AS10" s="23"/>
    </row>
    <row r="11" customFormat="false" ht="24.75" hidden="false" customHeight="true" outlineLevel="0" collapsed="false">
      <c r="A11" s="2"/>
      <c r="B11" s="14" t="n">
        <f aca="false">B10+1</f>
        <v>5</v>
      </c>
      <c r="C11" s="15" t="s">
        <v>34</v>
      </c>
      <c r="D11" s="15" t="n">
        <v>508</v>
      </c>
      <c r="E11" s="15" t="n">
        <v>477</v>
      </c>
      <c r="F11" s="15" t="n">
        <v>517</v>
      </c>
      <c r="G11" s="15" t="n">
        <v>475</v>
      </c>
      <c r="H11" s="15" t="n">
        <f aca="false">SUM(D11:G11)</f>
        <v>1977</v>
      </c>
      <c r="I11" s="16" t="n">
        <f aca="false">H11/12</f>
        <v>164.75</v>
      </c>
      <c r="J11" s="5"/>
      <c r="K11" s="17" t="n">
        <f aca="false">K10+1</f>
        <v>4</v>
      </c>
      <c r="L11" s="18" t="s">
        <v>35</v>
      </c>
      <c r="M11" s="18" t="s">
        <v>4</v>
      </c>
      <c r="N11" s="19" t="n">
        <v>206</v>
      </c>
      <c r="O11" s="19" t="n">
        <v>170</v>
      </c>
      <c r="P11" s="19" t="n">
        <v>224</v>
      </c>
      <c r="Q11" s="19" t="n">
        <v>201</v>
      </c>
      <c r="R11" s="19" t="n">
        <v>187</v>
      </c>
      <c r="S11" s="19" t="n">
        <v>162</v>
      </c>
      <c r="T11" s="19" t="n">
        <v>182</v>
      </c>
      <c r="U11" s="19" t="n">
        <v>163</v>
      </c>
      <c r="V11" s="19" t="n">
        <v>199</v>
      </c>
      <c r="W11" s="19" t="n">
        <v>202</v>
      </c>
      <c r="X11" s="19"/>
      <c r="Y11" s="20" t="n">
        <f aca="false">SUM(N11:X11)</f>
        <v>1896</v>
      </c>
      <c r="Z11" s="18" t="n">
        <v>10</v>
      </c>
      <c r="AA11" s="21" t="n">
        <f aca="false">Y11/Z11</f>
        <v>189.6</v>
      </c>
      <c r="AB11" s="7"/>
      <c r="AC11" s="36" t="s">
        <v>36</v>
      </c>
      <c r="AD11" s="37" t="n">
        <v>20</v>
      </c>
      <c r="AE11" s="38"/>
      <c r="AF11" s="38" t="n">
        <v>20</v>
      </c>
      <c r="AG11" s="38"/>
      <c r="AH11" s="38" t="n">
        <v>25</v>
      </c>
      <c r="AI11" s="39"/>
      <c r="AJ11" s="3"/>
      <c r="AK11" s="30" t="s">
        <v>37</v>
      </c>
      <c r="AL11" s="31" t="s">
        <v>38</v>
      </c>
      <c r="AM11" s="31" t="s">
        <v>39</v>
      </c>
      <c r="AN11" s="31" t="s">
        <v>40</v>
      </c>
      <c r="AO11" s="22"/>
      <c r="AP11" s="22"/>
      <c r="AQ11" s="23"/>
      <c r="AR11" s="23"/>
      <c r="AS11" s="23"/>
    </row>
    <row r="12" customFormat="false" ht="24.75" hidden="false" customHeight="true" outlineLevel="0" collapsed="false">
      <c r="A12" s="2"/>
      <c r="B12" s="40" t="n">
        <f aca="false">B11+1</f>
        <v>6</v>
      </c>
      <c r="C12" s="41" t="s">
        <v>8</v>
      </c>
      <c r="D12" s="41" t="n">
        <v>450</v>
      </c>
      <c r="E12" s="41" t="n">
        <v>452</v>
      </c>
      <c r="F12" s="41" t="n">
        <v>498</v>
      </c>
      <c r="G12" s="41" t="n">
        <v>499</v>
      </c>
      <c r="H12" s="41" t="n">
        <f aca="false">SUM(D12:G12)</f>
        <v>1899</v>
      </c>
      <c r="I12" s="42" t="n">
        <f aca="false">H12/12</f>
        <v>158.25</v>
      </c>
      <c r="J12" s="5"/>
      <c r="K12" s="17" t="n">
        <f aca="false">K11+1</f>
        <v>5</v>
      </c>
      <c r="L12" s="18" t="s">
        <v>41</v>
      </c>
      <c r="M12" s="18" t="s">
        <v>6</v>
      </c>
      <c r="N12" s="19" t="n">
        <v>170</v>
      </c>
      <c r="O12" s="19" t="n">
        <v>188</v>
      </c>
      <c r="P12" s="19" t="n">
        <v>157</v>
      </c>
      <c r="Q12" s="19" t="n">
        <v>212</v>
      </c>
      <c r="R12" s="19" t="n">
        <v>179</v>
      </c>
      <c r="S12" s="19" t="n">
        <v>210</v>
      </c>
      <c r="T12" s="19" t="n">
        <v>155</v>
      </c>
      <c r="U12" s="19" t="n">
        <v>224</v>
      </c>
      <c r="V12" s="19" t="n">
        <v>194</v>
      </c>
      <c r="W12" s="19"/>
      <c r="X12" s="19"/>
      <c r="Y12" s="20" t="n">
        <f aca="false">SUM(N12:X12)</f>
        <v>1689</v>
      </c>
      <c r="Z12" s="18" t="n">
        <v>9</v>
      </c>
      <c r="AA12" s="21" t="n">
        <f aca="false">Y12/Z12</f>
        <v>187.666666666667</v>
      </c>
      <c r="AB12" s="7"/>
      <c r="AC12" s="43" t="s">
        <v>42</v>
      </c>
      <c r="AD12" s="44" t="n">
        <f aca="false">SUM(AD9:AD11)</f>
        <v>2750</v>
      </c>
      <c r="AE12" s="45" t="n">
        <f aca="false">SUM(AE9:AE11)</f>
        <v>2632</v>
      </c>
      <c r="AF12" s="45" t="n">
        <f aca="false">SUM(AF9:AF11)</f>
        <v>2644</v>
      </c>
      <c r="AG12" s="45" t="n">
        <f aca="false">SUM(AG9:AG11)</f>
        <v>2552</v>
      </c>
      <c r="AH12" s="45" t="n">
        <f aca="false">SUM(AH9:AH11)</f>
        <v>2585</v>
      </c>
      <c r="AI12" s="46" t="n">
        <f aca="false">SUM(AI9:AI11)</f>
        <v>2341</v>
      </c>
      <c r="AJ12" s="3"/>
      <c r="AK12" s="30" t="s">
        <v>43</v>
      </c>
      <c r="AL12" s="31" t="s">
        <v>44</v>
      </c>
      <c r="AM12" s="31" t="s">
        <v>45</v>
      </c>
      <c r="AN12" s="31" t="s">
        <v>46</v>
      </c>
      <c r="AO12" s="22"/>
      <c r="AP12" s="22"/>
      <c r="AQ12" s="23"/>
      <c r="AR12" s="23"/>
      <c r="AS12" s="23"/>
    </row>
    <row r="13" customFormat="false" ht="24.75" hidden="false" customHeight="true" outlineLevel="0" collapsed="false">
      <c r="A13" s="2"/>
      <c r="B13" s="14" t="n">
        <f aca="false">B12+1</f>
        <v>7</v>
      </c>
      <c r="C13" s="15" t="s">
        <v>47</v>
      </c>
      <c r="D13" s="15" t="n">
        <v>424</v>
      </c>
      <c r="E13" s="15" t="n">
        <v>513</v>
      </c>
      <c r="F13" s="15" t="n">
        <v>396</v>
      </c>
      <c r="G13" s="15" t="n">
        <v>462</v>
      </c>
      <c r="H13" s="15" t="n">
        <f aca="false">SUM(D13:G13)</f>
        <v>1795</v>
      </c>
      <c r="I13" s="16" t="n">
        <f aca="false">H13/12</f>
        <v>149.583333333333</v>
      </c>
      <c r="J13" s="5"/>
      <c r="K13" s="17" t="n">
        <f aca="false">K12+1</f>
        <v>6</v>
      </c>
      <c r="L13" s="18" t="s">
        <v>48</v>
      </c>
      <c r="M13" s="18" t="s">
        <v>34</v>
      </c>
      <c r="N13" s="19" t="n">
        <v>186</v>
      </c>
      <c r="O13" s="19" t="n">
        <v>142</v>
      </c>
      <c r="P13" s="19" t="n">
        <v>192</v>
      </c>
      <c r="Q13" s="19" t="n">
        <v>157</v>
      </c>
      <c r="R13" s="19" t="n">
        <v>193</v>
      </c>
      <c r="S13" s="19" t="n">
        <v>157</v>
      </c>
      <c r="T13" s="19" t="n">
        <v>201</v>
      </c>
      <c r="U13" s="19" t="n">
        <v>174</v>
      </c>
      <c r="V13" s="19" t="n">
        <v>169</v>
      </c>
      <c r="W13" s="19" t="n">
        <v>178</v>
      </c>
      <c r="X13" s="19" t="n">
        <v>179</v>
      </c>
      <c r="Y13" s="20" t="n">
        <f aca="false">SUM(N13:X13)</f>
        <v>1928</v>
      </c>
      <c r="Z13" s="18" t="n">
        <v>11</v>
      </c>
      <c r="AA13" s="21" t="n">
        <f aca="false">Y13/Z13</f>
        <v>175.272727272727</v>
      </c>
      <c r="AB13" s="7"/>
      <c r="AC13" s="47" t="s">
        <v>49</v>
      </c>
      <c r="AD13" s="48" t="n">
        <v>502</v>
      </c>
      <c r="AE13" s="49" t="n">
        <v>585</v>
      </c>
      <c r="AF13" s="49" t="n">
        <v>493</v>
      </c>
      <c r="AG13" s="49" t="n">
        <v>506</v>
      </c>
      <c r="AH13" s="49" t="n">
        <v>517</v>
      </c>
      <c r="AI13" s="50" t="n">
        <v>441</v>
      </c>
      <c r="AJ13" s="3"/>
      <c r="AK13" s="30" t="s">
        <v>50</v>
      </c>
      <c r="AL13" s="31" t="s">
        <v>51</v>
      </c>
      <c r="AM13" s="31" t="s">
        <v>52</v>
      </c>
      <c r="AN13" s="31" t="s">
        <v>53</v>
      </c>
      <c r="AO13" s="22"/>
      <c r="AP13" s="22"/>
      <c r="AQ13" s="23"/>
      <c r="AR13" s="23"/>
      <c r="AS13" s="23"/>
    </row>
    <row r="14" customFormat="false" ht="24.75" hidden="false" customHeight="true" outlineLevel="0" collapsed="false">
      <c r="A14" s="2"/>
      <c r="B14" s="14" t="n">
        <f aca="false">B13+1</f>
        <v>8</v>
      </c>
      <c r="C14" s="15" t="s">
        <v>54</v>
      </c>
      <c r="D14" s="15" t="n">
        <v>446</v>
      </c>
      <c r="E14" s="15" t="n">
        <v>507</v>
      </c>
      <c r="F14" s="15" t="n">
        <v>380</v>
      </c>
      <c r="G14" s="15" t="n">
        <v>451</v>
      </c>
      <c r="H14" s="15" t="n">
        <f aca="false">SUM(D14:G14)</f>
        <v>1784</v>
      </c>
      <c r="I14" s="16" t="n">
        <f aca="false">H14/12</f>
        <v>148.666666666667</v>
      </c>
      <c r="J14" s="5"/>
      <c r="K14" s="17" t="n">
        <f aca="false">K13+1</f>
        <v>7</v>
      </c>
      <c r="L14" s="18" t="s">
        <v>55</v>
      </c>
      <c r="M14" s="18" t="s">
        <v>34</v>
      </c>
      <c r="N14" s="19" t="n">
        <v>160</v>
      </c>
      <c r="O14" s="19" t="n">
        <v>180</v>
      </c>
      <c r="P14" s="19" t="n">
        <v>142</v>
      </c>
      <c r="Q14" s="19" t="n">
        <v>167</v>
      </c>
      <c r="R14" s="19" t="n">
        <v>211</v>
      </c>
      <c r="S14" s="19" t="n">
        <v>205</v>
      </c>
      <c r="T14" s="19" t="n">
        <v>205</v>
      </c>
      <c r="U14" s="19" t="n">
        <v>160</v>
      </c>
      <c r="V14" s="19" t="n">
        <v>176</v>
      </c>
      <c r="W14" s="19" t="n">
        <v>171</v>
      </c>
      <c r="X14" s="19" t="n">
        <v>126</v>
      </c>
      <c r="Y14" s="20" t="n">
        <f aca="false">SUM(N14:X14)</f>
        <v>1903</v>
      </c>
      <c r="Z14" s="18" t="n">
        <v>11</v>
      </c>
      <c r="AA14" s="21" t="n">
        <f aca="false">Y14/Z14</f>
        <v>173</v>
      </c>
      <c r="AB14" s="7"/>
      <c r="AC14" s="36" t="s">
        <v>36</v>
      </c>
      <c r="AD14" s="37" t="n">
        <v>20</v>
      </c>
      <c r="AE14" s="38" t="n">
        <v>30</v>
      </c>
      <c r="AF14" s="38"/>
      <c r="AG14" s="38" t="n">
        <v>25</v>
      </c>
      <c r="AH14" s="38" t="n">
        <v>5</v>
      </c>
      <c r="AI14" s="39"/>
      <c r="AJ14" s="3"/>
      <c r="AK14" s="30"/>
      <c r="AL14" s="22"/>
      <c r="AM14" s="22"/>
      <c r="AN14" s="22"/>
      <c r="AO14" s="22"/>
      <c r="AP14" s="22"/>
      <c r="AQ14" s="23"/>
      <c r="AR14" s="23"/>
      <c r="AS14" s="23"/>
    </row>
    <row r="15" customFormat="false" ht="24.75" hidden="false" customHeight="true" outlineLevel="0" collapsed="false">
      <c r="A15" s="2"/>
      <c r="B15" s="14" t="n">
        <f aca="false">B14+1</f>
        <v>9</v>
      </c>
      <c r="C15" s="15" t="s">
        <v>56</v>
      </c>
      <c r="D15" s="15" t="n">
        <v>410</v>
      </c>
      <c r="E15" s="15" t="n">
        <v>445</v>
      </c>
      <c r="F15" s="15" t="n">
        <v>473</v>
      </c>
      <c r="G15" s="15" t="n">
        <v>429</v>
      </c>
      <c r="H15" s="15" t="n">
        <f aca="false">SUM(D15:G15)</f>
        <v>1757</v>
      </c>
      <c r="I15" s="16" t="n">
        <f aca="false">H15/12</f>
        <v>146.416666666667</v>
      </c>
      <c r="J15" s="5"/>
      <c r="K15" s="17" t="n">
        <f aca="false">K14+1</f>
        <v>8</v>
      </c>
      <c r="L15" s="18" t="s">
        <v>57</v>
      </c>
      <c r="M15" s="18" t="s">
        <v>4</v>
      </c>
      <c r="N15" s="19" t="n">
        <v>186</v>
      </c>
      <c r="O15" s="19" t="n">
        <v>164</v>
      </c>
      <c r="P15" s="19" t="n">
        <v>180</v>
      </c>
      <c r="Q15" s="19" t="n">
        <v>188</v>
      </c>
      <c r="R15" s="19" t="n">
        <v>149</v>
      </c>
      <c r="S15" s="19" t="n">
        <v>210</v>
      </c>
      <c r="T15" s="19" t="n">
        <v>144</v>
      </c>
      <c r="U15" s="19" t="n">
        <v>180</v>
      </c>
      <c r="V15" s="19" t="n">
        <v>165</v>
      </c>
      <c r="W15" s="19" t="n">
        <v>134</v>
      </c>
      <c r="X15" s="19"/>
      <c r="Y15" s="20" t="n">
        <f aca="false">SUM(N15:X15)</f>
        <v>1700</v>
      </c>
      <c r="Z15" s="18" t="n">
        <v>10</v>
      </c>
      <c r="AA15" s="21" t="n">
        <f aca="false">Y15/Z15</f>
        <v>170</v>
      </c>
      <c r="AB15" s="7"/>
      <c r="AC15" s="43" t="s">
        <v>42</v>
      </c>
      <c r="AD15" s="44" t="n">
        <f aca="false">SUM(AD12:AD14)</f>
        <v>3272</v>
      </c>
      <c r="AE15" s="45" t="n">
        <f aca="false">SUM(AE12:AE14)</f>
        <v>3247</v>
      </c>
      <c r="AF15" s="45" t="n">
        <f aca="false">SUM(AF12:AF14)</f>
        <v>3137</v>
      </c>
      <c r="AG15" s="45" t="n">
        <f aca="false">SUM(AG12:AG14)</f>
        <v>3083</v>
      </c>
      <c r="AH15" s="45" t="n">
        <f aca="false">SUM(AH12:AH14)</f>
        <v>3107</v>
      </c>
      <c r="AI15" s="46" t="n">
        <f aca="false">SUM(AI12:AI14)</f>
        <v>2782</v>
      </c>
      <c r="AJ15" s="3"/>
      <c r="AK15" s="22"/>
      <c r="AL15" s="22"/>
      <c r="AM15" s="22"/>
      <c r="AN15" s="22"/>
      <c r="AO15" s="22"/>
      <c r="AP15" s="22"/>
      <c r="AQ15" s="23"/>
      <c r="AR15" s="23"/>
      <c r="AS15" s="23"/>
    </row>
    <row r="16" customFormat="false" ht="24.75" hidden="false" customHeight="true" outlineLevel="0" collapsed="false">
      <c r="A16" s="2"/>
      <c r="B16" s="14" t="n">
        <f aca="false">B15+1</f>
        <v>10</v>
      </c>
      <c r="C16" s="15" t="s">
        <v>58</v>
      </c>
      <c r="D16" s="15" t="n">
        <v>446</v>
      </c>
      <c r="E16" s="15" t="n">
        <v>429</v>
      </c>
      <c r="F16" s="15" t="n">
        <v>404</v>
      </c>
      <c r="G16" s="15" t="n">
        <v>444</v>
      </c>
      <c r="H16" s="15" t="n">
        <f aca="false">SUM(D16:G16)</f>
        <v>1723</v>
      </c>
      <c r="I16" s="16" t="n">
        <f aca="false">H16/12</f>
        <v>143.583333333333</v>
      </c>
      <c r="J16" s="5"/>
      <c r="K16" s="17" t="n">
        <f aca="false">K15+1</f>
        <v>9</v>
      </c>
      <c r="L16" s="18" t="s">
        <v>59</v>
      </c>
      <c r="M16" s="18" t="s">
        <v>34</v>
      </c>
      <c r="N16" s="19" t="n">
        <v>162</v>
      </c>
      <c r="O16" s="19" t="n">
        <v>155</v>
      </c>
      <c r="P16" s="19" t="n">
        <v>183</v>
      </c>
      <c r="Q16" s="19" t="n">
        <v>151</v>
      </c>
      <c r="R16" s="19" t="n">
        <v>179</v>
      </c>
      <c r="S16" s="19" t="n">
        <v>155</v>
      </c>
      <c r="T16" s="19" t="n">
        <v>178</v>
      </c>
      <c r="U16" s="19" t="n">
        <v>156</v>
      </c>
      <c r="V16" s="19" t="n">
        <v>175</v>
      </c>
      <c r="W16" s="19" t="n">
        <v>192</v>
      </c>
      <c r="X16" s="19" t="n">
        <v>167</v>
      </c>
      <c r="Y16" s="20" t="n">
        <f aca="false">SUM(N16:X16)</f>
        <v>1853</v>
      </c>
      <c r="Z16" s="18" t="n">
        <v>11</v>
      </c>
      <c r="AA16" s="21" t="n">
        <f aca="false">Y16/Z16</f>
        <v>168.454545454545</v>
      </c>
      <c r="AB16" s="7"/>
      <c r="AC16" s="47" t="s">
        <v>60</v>
      </c>
      <c r="AD16" s="51" t="n">
        <v>637</v>
      </c>
      <c r="AE16" s="52" t="n">
        <v>480</v>
      </c>
      <c r="AF16" s="52" t="n">
        <v>494</v>
      </c>
      <c r="AG16" s="52" t="n">
        <v>508</v>
      </c>
      <c r="AH16" s="52" t="n">
        <v>584</v>
      </c>
      <c r="AI16" s="53" t="n">
        <v>433</v>
      </c>
      <c r="AJ16" s="3"/>
      <c r="AK16" s="22"/>
      <c r="AL16" s="22"/>
      <c r="AM16" s="22"/>
      <c r="AN16" s="22"/>
      <c r="AO16" s="22"/>
      <c r="AP16" s="22"/>
      <c r="AQ16" s="23"/>
      <c r="AR16" s="23"/>
      <c r="AS16" s="23"/>
    </row>
    <row r="17" customFormat="false" ht="24.75" hidden="false" customHeight="true" outlineLevel="0" collapsed="false">
      <c r="A17" s="2"/>
      <c r="B17" s="14" t="n">
        <f aca="false">B16+1</f>
        <v>11</v>
      </c>
      <c r="C17" s="15" t="s">
        <v>61</v>
      </c>
      <c r="D17" s="15" t="n">
        <v>476</v>
      </c>
      <c r="E17" s="15" t="n">
        <v>428</v>
      </c>
      <c r="F17" s="15" t="n">
        <v>432</v>
      </c>
      <c r="G17" s="15" t="n">
        <v>383</v>
      </c>
      <c r="H17" s="15" t="n">
        <f aca="false">SUM(D17:G17)</f>
        <v>1719</v>
      </c>
      <c r="I17" s="16" t="n">
        <f aca="false">H17/12</f>
        <v>143.25</v>
      </c>
      <c r="J17" s="5"/>
      <c r="K17" s="17" t="n">
        <f aca="false">K16+1</f>
        <v>10</v>
      </c>
      <c r="L17" s="18" t="s">
        <v>62</v>
      </c>
      <c r="M17" s="18" t="s">
        <v>6</v>
      </c>
      <c r="N17" s="19" t="n">
        <v>215</v>
      </c>
      <c r="O17" s="19" t="n">
        <v>148</v>
      </c>
      <c r="P17" s="19" t="n">
        <v>166</v>
      </c>
      <c r="Q17" s="19" t="n">
        <v>145</v>
      </c>
      <c r="R17" s="19" t="n">
        <v>175</v>
      </c>
      <c r="S17" s="19" t="n">
        <v>162</v>
      </c>
      <c r="T17" s="19" t="n">
        <v>172</v>
      </c>
      <c r="U17" s="19" t="n">
        <v>157</v>
      </c>
      <c r="V17" s="19" t="n">
        <v>169</v>
      </c>
      <c r="W17" s="19"/>
      <c r="X17" s="19"/>
      <c r="Y17" s="20" t="n">
        <f aca="false">SUM(N17:X17)</f>
        <v>1509</v>
      </c>
      <c r="Z17" s="18" t="n">
        <v>9</v>
      </c>
      <c r="AA17" s="21" t="n">
        <f aca="false">Y17/Z17</f>
        <v>167.666666666667</v>
      </c>
      <c r="AB17" s="7"/>
      <c r="AC17" s="36" t="s">
        <v>36</v>
      </c>
      <c r="AD17" s="37" t="n">
        <v>30</v>
      </c>
      <c r="AE17" s="38" t="n">
        <v>20</v>
      </c>
      <c r="AF17" s="38"/>
      <c r="AG17" s="38"/>
      <c r="AH17" s="38" t="n">
        <v>30</v>
      </c>
      <c r="AI17" s="39"/>
      <c r="AJ17" s="3"/>
      <c r="AK17" s="22"/>
      <c r="AL17" s="22"/>
      <c r="AM17" s="22"/>
      <c r="AN17" s="22"/>
      <c r="AO17" s="22"/>
      <c r="AP17" s="22"/>
      <c r="AQ17" s="23"/>
      <c r="AR17" s="23"/>
      <c r="AS17" s="23"/>
    </row>
    <row r="18" customFormat="false" ht="24.75" hidden="false" customHeight="true" outlineLevel="0" collapsed="false">
      <c r="A18" s="2"/>
      <c r="B18" s="14" t="n">
        <f aca="false">B17+1</f>
        <v>12</v>
      </c>
      <c r="C18" s="15" t="s">
        <v>63</v>
      </c>
      <c r="D18" s="15" t="n">
        <v>358</v>
      </c>
      <c r="E18" s="15" t="n">
        <v>466</v>
      </c>
      <c r="F18" s="15" t="n">
        <v>457</v>
      </c>
      <c r="G18" s="15" t="n">
        <v>430</v>
      </c>
      <c r="H18" s="15" t="n">
        <f aca="false">SUM(D18:G18)</f>
        <v>1711</v>
      </c>
      <c r="I18" s="16" t="n">
        <f aca="false">H18/12</f>
        <v>142.583333333333</v>
      </c>
      <c r="J18" s="5"/>
      <c r="K18" s="17" t="n">
        <f aca="false">K17+1</f>
        <v>11</v>
      </c>
      <c r="L18" s="18" t="s">
        <v>64</v>
      </c>
      <c r="M18" s="18" t="s">
        <v>8</v>
      </c>
      <c r="N18" s="19" t="n">
        <v>158</v>
      </c>
      <c r="O18" s="19" t="n">
        <v>170</v>
      </c>
      <c r="P18" s="19" t="n">
        <v>150</v>
      </c>
      <c r="Q18" s="19" t="n">
        <v>168</v>
      </c>
      <c r="R18" s="19" t="n">
        <v>144</v>
      </c>
      <c r="S18" s="19" t="n">
        <v>179</v>
      </c>
      <c r="T18" s="19" t="n">
        <v>160</v>
      </c>
      <c r="U18" s="19" t="n">
        <v>192</v>
      </c>
      <c r="V18" s="19" t="n">
        <v>177</v>
      </c>
      <c r="W18" s="19"/>
      <c r="X18" s="19"/>
      <c r="Y18" s="20" t="n">
        <f aca="false">SUM(N18:X18)</f>
        <v>1498</v>
      </c>
      <c r="Z18" s="18" t="n">
        <v>9</v>
      </c>
      <c r="AA18" s="21" t="n">
        <f aca="false">Y18/Z18</f>
        <v>166.444444444444</v>
      </c>
      <c r="AB18" s="7"/>
      <c r="AC18" s="43" t="s">
        <v>42</v>
      </c>
      <c r="AD18" s="44" t="n">
        <f aca="false">SUM(AD15:AD17)</f>
        <v>3939</v>
      </c>
      <c r="AE18" s="45" t="n">
        <f aca="false">SUM(AE15:AE17)</f>
        <v>3747</v>
      </c>
      <c r="AF18" s="45" t="n">
        <f aca="false">SUM(AF15:AF17)</f>
        <v>3631</v>
      </c>
      <c r="AG18" s="45" t="n">
        <f aca="false">SUM(AG15:AG17)</f>
        <v>3591</v>
      </c>
      <c r="AH18" s="45" t="n">
        <f aca="false">SUM(AH15:AH17)</f>
        <v>3721</v>
      </c>
      <c r="AI18" s="46" t="n">
        <f aca="false">SUM(AI15:AI17)</f>
        <v>3215</v>
      </c>
      <c r="AJ18" s="3"/>
      <c r="AK18" s="22"/>
      <c r="AL18" s="22"/>
      <c r="AM18" s="22"/>
      <c r="AN18" s="22"/>
      <c r="AO18" s="22"/>
      <c r="AP18" s="22"/>
      <c r="AQ18" s="23"/>
      <c r="AR18" s="23"/>
      <c r="AS18" s="23"/>
    </row>
    <row r="19" customFormat="false" ht="24.75" hidden="false" customHeight="true" outlineLevel="0" collapsed="false">
      <c r="A19" s="2"/>
      <c r="B19" s="14" t="n">
        <f aca="false">B18+1</f>
        <v>13</v>
      </c>
      <c r="C19" s="15" t="s">
        <v>65</v>
      </c>
      <c r="D19" s="15" t="n">
        <v>441</v>
      </c>
      <c r="E19" s="15" t="n">
        <v>408</v>
      </c>
      <c r="F19" s="15" t="n">
        <v>367</v>
      </c>
      <c r="G19" s="15" t="n">
        <v>399</v>
      </c>
      <c r="H19" s="15" t="n">
        <f aca="false">SUM(D19:G19)</f>
        <v>1615</v>
      </c>
      <c r="I19" s="16" t="n">
        <f aca="false">H19/12</f>
        <v>134.583333333333</v>
      </c>
      <c r="J19" s="5"/>
      <c r="K19" s="17" t="n">
        <f aca="false">K18+1</f>
        <v>12</v>
      </c>
      <c r="L19" s="18" t="s">
        <v>66</v>
      </c>
      <c r="M19" s="18" t="s">
        <v>5</v>
      </c>
      <c r="N19" s="19" t="n">
        <v>148</v>
      </c>
      <c r="O19" s="19" t="n">
        <v>172</v>
      </c>
      <c r="P19" s="19" t="n">
        <v>166</v>
      </c>
      <c r="Q19" s="19" t="n">
        <v>158</v>
      </c>
      <c r="R19" s="19" t="n">
        <v>169</v>
      </c>
      <c r="S19" s="19" t="n">
        <v>158</v>
      </c>
      <c r="T19" s="19" t="n">
        <v>148</v>
      </c>
      <c r="U19" s="19" t="n">
        <v>213</v>
      </c>
      <c r="V19" s="19" t="n">
        <v>156</v>
      </c>
      <c r="W19" s="19"/>
      <c r="X19" s="19"/>
      <c r="Y19" s="20" t="n">
        <f aca="false">SUM(N19:X19)</f>
        <v>1488</v>
      </c>
      <c r="Z19" s="18" t="n">
        <v>9</v>
      </c>
      <c r="AA19" s="21" t="n">
        <f aca="false">Y19/Z19</f>
        <v>165.333333333333</v>
      </c>
      <c r="AB19" s="7"/>
      <c r="AC19" s="47" t="s">
        <v>67</v>
      </c>
      <c r="AD19" s="51" t="n">
        <v>534</v>
      </c>
      <c r="AE19" s="52" t="n">
        <v>500</v>
      </c>
      <c r="AF19" s="52" t="n">
        <v>605</v>
      </c>
      <c r="AG19" s="52" t="n">
        <v>514</v>
      </c>
      <c r="AH19" s="52" t="n">
        <v>490</v>
      </c>
      <c r="AI19" s="53" t="n">
        <v>474</v>
      </c>
      <c r="AJ19" s="3"/>
      <c r="AK19" s="22"/>
      <c r="AL19" s="22"/>
      <c r="AM19" s="22"/>
      <c r="AN19" s="22"/>
      <c r="AO19" s="22"/>
      <c r="AP19" s="22"/>
      <c r="AQ19" s="23"/>
      <c r="AR19" s="23"/>
      <c r="AS19" s="23"/>
    </row>
    <row r="20" customFormat="false" ht="24.75" hidden="false" customHeight="true" outlineLevel="0" collapsed="false">
      <c r="A20" s="2"/>
      <c r="B20" s="14" t="n">
        <f aca="false">B19+1</f>
        <v>14</v>
      </c>
      <c r="C20" s="15" t="s">
        <v>68</v>
      </c>
      <c r="D20" s="15" t="n">
        <v>391</v>
      </c>
      <c r="E20" s="15" t="n">
        <v>401</v>
      </c>
      <c r="F20" s="15" t="n">
        <v>419</v>
      </c>
      <c r="G20" s="15" t="n">
        <v>373</v>
      </c>
      <c r="H20" s="15" t="n">
        <f aca="false">SUM(D20:G20)</f>
        <v>1584</v>
      </c>
      <c r="I20" s="16" t="n">
        <f aca="false">H20/12</f>
        <v>132</v>
      </c>
      <c r="J20" s="5"/>
      <c r="K20" s="17" t="n">
        <f aca="false">K19+1</f>
        <v>13</v>
      </c>
      <c r="L20" s="18" t="s">
        <v>69</v>
      </c>
      <c r="M20" s="18" t="s">
        <v>56</v>
      </c>
      <c r="N20" s="19" t="n">
        <v>158</v>
      </c>
      <c r="O20" s="19" t="n">
        <v>155</v>
      </c>
      <c r="P20" s="19" t="n">
        <v>180</v>
      </c>
      <c r="Q20" s="19" t="n">
        <v>163</v>
      </c>
      <c r="R20" s="19"/>
      <c r="S20" s="19"/>
      <c r="T20" s="19"/>
      <c r="U20" s="19"/>
      <c r="V20" s="19"/>
      <c r="W20" s="19"/>
      <c r="X20" s="19"/>
      <c r="Y20" s="20" t="n">
        <f aca="false">SUM(N20:X20)</f>
        <v>656</v>
      </c>
      <c r="Z20" s="18" t="n">
        <v>4</v>
      </c>
      <c r="AA20" s="21" t="n">
        <f aca="false">Y20/Z20</f>
        <v>164</v>
      </c>
      <c r="AB20" s="7"/>
      <c r="AC20" s="36" t="s">
        <v>36</v>
      </c>
      <c r="AD20" s="37" t="n">
        <v>25</v>
      </c>
      <c r="AE20" s="38"/>
      <c r="AF20" s="38" t="n">
        <v>30</v>
      </c>
      <c r="AG20" s="38" t="n">
        <v>25</v>
      </c>
      <c r="AH20" s="38"/>
      <c r="AI20" s="39"/>
      <c r="AJ20" s="3"/>
      <c r="AK20" s="22"/>
      <c r="AL20" s="22"/>
      <c r="AM20" s="22"/>
      <c r="AN20" s="22"/>
      <c r="AO20" s="22"/>
      <c r="AP20" s="22"/>
      <c r="AQ20" s="23"/>
      <c r="AR20" s="23"/>
      <c r="AS20" s="23"/>
    </row>
    <row r="21" customFormat="false" ht="24.75" hidden="false" customHeight="true" outlineLevel="0" collapsed="false">
      <c r="A21" s="2"/>
      <c r="B21" s="14" t="n">
        <f aca="false">B20+1</f>
        <v>15</v>
      </c>
      <c r="C21" s="15"/>
      <c r="D21" s="15"/>
      <c r="E21" s="15"/>
      <c r="F21" s="15"/>
      <c r="G21" s="15"/>
      <c r="H21" s="15" t="n">
        <f aca="false">SUM(D21:G21)</f>
        <v>0</v>
      </c>
      <c r="I21" s="16" t="n">
        <f aca="false">H21/12</f>
        <v>0</v>
      </c>
      <c r="J21" s="5"/>
      <c r="K21" s="17" t="n">
        <f aca="false">K20+1</f>
        <v>14</v>
      </c>
      <c r="L21" s="18" t="s">
        <v>70</v>
      </c>
      <c r="M21" s="18" t="s">
        <v>54</v>
      </c>
      <c r="N21" s="19" t="n">
        <v>161</v>
      </c>
      <c r="O21" s="19" t="n">
        <v>175</v>
      </c>
      <c r="P21" s="19" t="n">
        <v>149</v>
      </c>
      <c r="Q21" s="19" t="n">
        <v>167</v>
      </c>
      <c r="R21" s="19"/>
      <c r="S21" s="19"/>
      <c r="T21" s="19"/>
      <c r="U21" s="19"/>
      <c r="V21" s="19"/>
      <c r="W21" s="19"/>
      <c r="X21" s="19"/>
      <c r="Y21" s="20" t="n">
        <f aca="false">SUM(N21:X21)</f>
        <v>652</v>
      </c>
      <c r="Z21" s="18" t="n">
        <v>4</v>
      </c>
      <c r="AA21" s="21" t="n">
        <f aca="false">Y21/Z21</f>
        <v>163</v>
      </c>
      <c r="AB21" s="7"/>
      <c r="AC21" s="43" t="s">
        <v>42</v>
      </c>
      <c r="AD21" s="44" t="n">
        <f aca="false">SUM(AD18:AD20)</f>
        <v>4498</v>
      </c>
      <c r="AE21" s="45" t="n">
        <f aca="false">SUM(AE18:AE20)</f>
        <v>4247</v>
      </c>
      <c r="AF21" s="45" t="n">
        <f aca="false">SUM(AF18:AF20)</f>
        <v>4266</v>
      </c>
      <c r="AG21" s="45" t="n">
        <f aca="false">SUM(AG18:AG20)</f>
        <v>4130</v>
      </c>
      <c r="AH21" s="45" t="n">
        <f aca="false">SUM(AH18:AH20)</f>
        <v>4211</v>
      </c>
      <c r="AI21" s="46" t="n">
        <f aca="false">SUM(AI18:AI20)</f>
        <v>3689</v>
      </c>
      <c r="AJ21" s="3"/>
      <c r="AK21" s="22"/>
      <c r="AL21" s="22"/>
      <c r="AM21" s="22"/>
      <c r="AN21" s="22"/>
      <c r="AO21" s="22"/>
      <c r="AP21" s="22"/>
      <c r="AQ21" s="23"/>
      <c r="AR21" s="23"/>
      <c r="AS21" s="23"/>
    </row>
    <row r="22" customFormat="false" ht="24.75" hidden="false" customHeight="true" outlineLevel="0" collapsed="false">
      <c r="A22" s="2"/>
      <c r="B22" s="14" t="n">
        <f aca="false">B21+1</f>
        <v>16</v>
      </c>
      <c r="C22" s="15"/>
      <c r="D22" s="15"/>
      <c r="E22" s="15"/>
      <c r="F22" s="15"/>
      <c r="G22" s="15"/>
      <c r="H22" s="15" t="n">
        <f aca="false">SUM(D22:G22)</f>
        <v>0</v>
      </c>
      <c r="I22" s="16" t="n">
        <f aca="false">H22/12</f>
        <v>0</v>
      </c>
      <c r="J22" s="5"/>
      <c r="K22" s="17" t="n">
        <f aca="false">K21+1</f>
        <v>15</v>
      </c>
      <c r="L22" s="18" t="s">
        <v>71</v>
      </c>
      <c r="M22" s="18" t="s">
        <v>4</v>
      </c>
      <c r="N22" s="19" t="n">
        <v>165</v>
      </c>
      <c r="O22" s="19" t="n">
        <v>120</v>
      </c>
      <c r="P22" s="19" t="n">
        <v>179</v>
      </c>
      <c r="Q22" s="19" t="n">
        <v>177</v>
      </c>
      <c r="R22" s="19" t="n">
        <v>136</v>
      </c>
      <c r="S22" s="19" t="n">
        <v>213</v>
      </c>
      <c r="T22" s="19" t="n">
        <v>154</v>
      </c>
      <c r="U22" s="19" t="n">
        <v>157</v>
      </c>
      <c r="V22" s="19" t="n">
        <v>165</v>
      </c>
      <c r="W22" s="19" t="n">
        <v>156</v>
      </c>
      <c r="X22" s="19"/>
      <c r="Y22" s="20" t="n">
        <f aca="false">SUM(N22:X22)</f>
        <v>1622</v>
      </c>
      <c r="Z22" s="18" t="n">
        <v>10</v>
      </c>
      <c r="AA22" s="21" t="n">
        <f aca="false">Y22/Z22</f>
        <v>162.2</v>
      </c>
      <c r="AB22" s="7"/>
      <c r="AC22" s="47" t="s">
        <v>72</v>
      </c>
      <c r="AD22" s="54" t="n">
        <v>597</v>
      </c>
      <c r="AE22" s="55" t="n">
        <v>529</v>
      </c>
      <c r="AF22" s="55" t="n">
        <v>479</v>
      </c>
      <c r="AG22" s="55" t="n">
        <v>529</v>
      </c>
      <c r="AH22" s="55" t="n">
        <v>520</v>
      </c>
      <c r="AI22" s="56" t="n">
        <v>436</v>
      </c>
      <c r="AJ22" s="3"/>
      <c r="AK22" s="22"/>
      <c r="AL22" s="22"/>
      <c r="AM22" s="22"/>
      <c r="AN22" s="22"/>
      <c r="AO22" s="22"/>
      <c r="AP22" s="22"/>
      <c r="AQ22" s="23"/>
      <c r="AR22" s="23"/>
      <c r="AS22" s="23"/>
    </row>
    <row r="23" customFormat="false" ht="24.75" hidden="false" customHeight="true" outlineLevel="0" collapsed="false">
      <c r="A23" s="2"/>
      <c r="B23" s="14" t="n">
        <f aca="false">B22+1</f>
        <v>17</v>
      </c>
      <c r="C23" s="15"/>
      <c r="D23" s="15"/>
      <c r="E23" s="15"/>
      <c r="F23" s="15"/>
      <c r="G23" s="15"/>
      <c r="H23" s="15" t="n">
        <f aca="false">SUM(D23:G23)</f>
        <v>0</v>
      </c>
      <c r="I23" s="16" t="n">
        <f aca="false">H23/4</f>
        <v>0</v>
      </c>
      <c r="J23" s="5"/>
      <c r="K23" s="17" t="n">
        <f aca="false">K22+1</f>
        <v>16</v>
      </c>
      <c r="L23" s="18" t="s">
        <v>73</v>
      </c>
      <c r="M23" s="18" t="s">
        <v>3</v>
      </c>
      <c r="N23" s="19" t="n">
        <v>181</v>
      </c>
      <c r="O23" s="19" t="n">
        <v>160</v>
      </c>
      <c r="P23" s="19" t="n">
        <v>155</v>
      </c>
      <c r="Q23" s="19" t="n">
        <v>180</v>
      </c>
      <c r="R23" s="19" t="n">
        <v>187</v>
      </c>
      <c r="S23" s="19" t="n">
        <v>127</v>
      </c>
      <c r="T23" s="19" t="n">
        <v>184</v>
      </c>
      <c r="U23" s="19" t="n">
        <v>148</v>
      </c>
      <c r="V23" s="19" t="n">
        <v>153</v>
      </c>
      <c r="W23" s="19" t="n">
        <v>138</v>
      </c>
      <c r="X23" s="19"/>
      <c r="Y23" s="20" t="n">
        <f aca="false">SUM(N23:X23)</f>
        <v>1613</v>
      </c>
      <c r="Z23" s="18" t="n">
        <v>10</v>
      </c>
      <c r="AA23" s="21" t="n">
        <f aca="false">Y23/Z23</f>
        <v>161.3</v>
      </c>
      <c r="AB23" s="7"/>
      <c r="AC23" s="36" t="s">
        <v>36</v>
      </c>
      <c r="AD23" s="57" t="n">
        <v>30</v>
      </c>
      <c r="AE23" s="58"/>
      <c r="AF23" s="58"/>
      <c r="AG23" s="58" t="n">
        <v>20</v>
      </c>
      <c r="AH23" s="58" t="n">
        <v>20</v>
      </c>
      <c r="AI23" s="59"/>
      <c r="AJ23" s="3"/>
      <c r="AK23" s="22"/>
      <c r="AL23" s="22"/>
      <c r="AM23" s="22"/>
      <c r="AN23" s="22"/>
      <c r="AO23" s="22"/>
      <c r="AP23" s="22"/>
      <c r="AQ23" s="23"/>
      <c r="AR23" s="23"/>
      <c r="AS23" s="23"/>
    </row>
    <row r="24" customFormat="false" ht="24.75" hidden="false" customHeight="true" outlineLevel="0" collapsed="false">
      <c r="A24" s="2"/>
      <c r="B24" s="14" t="n">
        <f aca="false">B23+1</f>
        <v>18</v>
      </c>
      <c r="C24" s="15"/>
      <c r="D24" s="15"/>
      <c r="E24" s="15"/>
      <c r="F24" s="15"/>
      <c r="G24" s="15"/>
      <c r="H24" s="15" t="n">
        <f aca="false">SUM(D24:G24)</f>
        <v>0</v>
      </c>
      <c r="I24" s="16" t="n">
        <f aca="false">H24/4</f>
        <v>0</v>
      </c>
      <c r="J24" s="5"/>
      <c r="K24" s="17" t="n">
        <f aca="false">K23+1</f>
        <v>17</v>
      </c>
      <c r="L24" s="18" t="s">
        <v>74</v>
      </c>
      <c r="M24" s="18" t="s">
        <v>5</v>
      </c>
      <c r="N24" s="19" t="n">
        <v>170</v>
      </c>
      <c r="O24" s="19" t="n">
        <v>173</v>
      </c>
      <c r="P24" s="19" t="n">
        <v>151</v>
      </c>
      <c r="Q24" s="19" t="n">
        <v>182</v>
      </c>
      <c r="R24" s="19" t="n">
        <v>171</v>
      </c>
      <c r="S24" s="19" t="n">
        <v>142</v>
      </c>
      <c r="T24" s="19" t="n">
        <v>156</v>
      </c>
      <c r="U24" s="19" t="n">
        <v>158</v>
      </c>
      <c r="V24" s="19" t="n">
        <v>140</v>
      </c>
      <c r="W24" s="19"/>
      <c r="X24" s="19"/>
      <c r="Y24" s="20" t="n">
        <f aca="false">SUM(N24:X24)</f>
        <v>1443</v>
      </c>
      <c r="Z24" s="18" t="n">
        <v>9</v>
      </c>
      <c r="AA24" s="21" t="n">
        <f aca="false">Y24/Z24</f>
        <v>160.333333333333</v>
      </c>
      <c r="AB24" s="7"/>
      <c r="AC24" s="60" t="s">
        <v>11</v>
      </c>
      <c r="AD24" s="61" t="n">
        <f aca="false">SUM(AD21:AD23)</f>
        <v>5125</v>
      </c>
      <c r="AE24" s="61" t="n">
        <f aca="false">SUM(AE21:AE23)</f>
        <v>4776</v>
      </c>
      <c r="AF24" s="61" t="n">
        <f aca="false">SUM(AF21:AF23)</f>
        <v>4745</v>
      </c>
      <c r="AG24" s="61" t="n">
        <f aca="false">SUM(AG21:AG23)</f>
        <v>4679</v>
      </c>
      <c r="AH24" s="61" t="n">
        <f aca="false">SUM(AH21:AH23)</f>
        <v>4751</v>
      </c>
      <c r="AI24" s="62" t="n">
        <f aca="false">SUM(AI21:AI23)</f>
        <v>4125</v>
      </c>
      <c r="AJ24" s="3"/>
      <c r="AK24" s="22"/>
      <c r="AL24" s="22"/>
      <c r="AM24" s="22"/>
      <c r="AN24" s="22"/>
      <c r="AO24" s="22"/>
      <c r="AP24" s="22"/>
      <c r="AQ24" s="23"/>
      <c r="AR24" s="23"/>
      <c r="AS24" s="23"/>
    </row>
    <row r="25" customFormat="false" ht="24.75" hidden="false" customHeight="true" outlineLevel="0" collapsed="false">
      <c r="A25" s="2"/>
      <c r="B25" s="14" t="n">
        <f aca="false">B24+1</f>
        <v>19</v>
      </c>
      <c r="C25" s="15"/>
      <c r="D25" s="15"/>
      <c r="E25" s="15"/>
      <c r="F25" s="15"/>
      <c r="G25" s="15"/>
      <c r="H25" s="15" t="n">
        <f aca="false">SUM(D25:G25)</f>
        <v>0</v>
      </c>
      <c r="I25" s="16" t="n">
        <f aca="false">H25/4</f>
        <v>0</v>
      </c>
      <c r="J25" s="5"/>
      <c r="K25" s="17" t="n">
        <f aca="false">K24+1</f>
        <v>18</v>
      </c>
      <c r="L25" s="18" t="s">
        <v>75</v>
      </c>
      <c r="M25" s="18" t="s">
        <v>65</v>
      </c>
      <c r="N25" s="19" t="n">
        <v>192</v>
      </c>
      <c r="O25" s="19" t="n">
        <v>152</v>
      </c>
      <c r="P25" s="19" t="n">
        <v>135</v>
      </c>
      <c r="Q25" s="19" t="n">
        <v>158</v>
      </c>
      <c r="R25" s="19"/>
      <c r="S25" s="19"/>
      <c r="T25" s="19"/>
      <c r="U25" s="19"/>
      <c r="V25" s="19"/>
      <c r="W25" s="19"/>
      <c r="X25" s="19"/>
      <c r="Y25" s="20" t="n">
        <f aca="false">SUM(N25:X25)</f>
        <v>637</v>
      </c>
      <c r="Z25" s="18" t="n">
        <v>4</v>
      </c>
      <c r="AA25" s="21" t="n">
        <f aca="false">Y25/Z25</f>
        <v>159.25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4.75" hidden="false" customHeight="true" outlineLevel="0" collapsed="false">
      <c r="A26" s="2"/>
      <c r="B26" s="63" t="n">
        <f aca="false">B25+1</f>
        <v>20</v>
      </c>
      <c r="C26" s="64"/>
      <c r="D26" s="64"/>
      <c r="E26" s="64"/>
      <c r="F26" s="64"/>
      <c r="G26" s="64"/>
      <c r="H26" s="64" t="n">
        <f aca="false">SUM(D26:G26)</f>
        <v>0</v>
      </c>
      <c r="I26" s="65" t="n">
        <f aca="false">H26/4</f>
        <v>0</v>
      </c>
      <c r="J26" s="5"/>
      <c r="K26" s="66" t="n">
        <f aca="false">K25+1</f>
        <v>19</v>
      </c>
      <c r="L26" s="18" t="s">
        <v>76</v>
      </c>
      <c r="M26" s="18" t="s">
        <v>47</v>
      </c>
      <c r="N26" s="19" t="n">
        <v>145</v>
      </c>
      <c r="O26" s="19" t="n">
        <v>202</v>
      </c>
      <c r="P26" s="19" t="n">
        <v>135</v>
      </c>
      <c r="Q26" s="19" t="n">
        <v>149</v>
      </c>
      <c r="R26" s="19"/>
      <c r="S26" s="19"/>
      <c r="T26" s="19"/>
      <c r="U26" s="19"/>
      <c r="V26" s="19"/>
      <c r="W26" s="19"/>
      <c r="X26" s="19"/>
      <c r="Y26" s="20" t="n">
        <f aca="false">SUM(N26:X26)</f>
        <v>631</v>
      </c>
      <c r="Z26" s="18" t="n">
        <v>4</v>
      </c>
      <c r="AA26" s="21" t="n">
        <f aca="false">Y26/Z26</f>
        <v>157.75</v>
      </c>
      <c r="AB26" s="3"/>
      <c r="AC26" s="3"/>
      <c r="AD26" s="67"/>
      <c r="AE26" s="67"/>
      <c r="AF26" s="67"/>
      <c r="AG26" s="67"/>
      <c r="AH26" s="67"/>
      <c r="AI26" s="67"/>
      <c r="AJ26" s="3"/>
      <c r="AK26" s="3"/>
      <c r="AL26" s="3"/>
      <c r="AM26" s="3"/>
      <c r="AN26" s="3"/>
      <c r="AO26" s="3"/>
      <c r="AP26" s="3"/>
    </row>
    <row r="27" customFormat="false" ht="24.75" hidden="false" customHeight="true" outlineLevel="0" collapsed="false">
      <c r="A27" s="2"/>
      <c r="B27" s="68"/>
      <c r="C27" s="68"/>
      <c r="D27" s="68"/>
      <c r="E27" s="68"/>
      <c r="F27" s="68"/>
      <c r="G27" s="68"/>
      <c r="H27" s="68"/>
      <c r="I27" s="68"/>
      <c r="J27" s="5"/>
      <c r="K27" s="66" t="n">
        <f aca="false">K26+1</f>
        <v>20</v>
      </c>
      <c r="L27" s="18" t="s">
        <v>77</v>
      </c>
      <c r="M27" s="18" t="s">
        <v>6</v>
      </c>
      <c r="N27" s="19" t="n">
        <v>176</v>
      </c>
      <c r="O27" s="19" t="n">
        <v>119</v>
      </c>
      <c r="P27" s="19" t="n">
        <v>166</v>
      </c>
      <c r="Q27" s="19" t="n">
        <v>201</v>
      </c>
      <c r="R27" s="19" t="n">
        <v>135</v>
      </c>
      <c r="S27" s="19" t="n">
        <v>134</v>
      </c>
      <c r="T27" s="19" t="n">
        <v>181</v>
      </c>
      <c r="U27" s="19" t="n">
        <v>133</v>
      </c>
      <c r="V27" s="19" t="n">
        <v>166</v>
      </c>
      <c r="W27" s="19"/>
      <c r="X27" s="19"/>
      <c r="Y27" s="20" t="n">
        <f aca="false">SUM(N27:X27)</f>
        <v>1411</v>
      </c>
      <c r="Z27" s="18" t="n">
        <v>9</v>
      </c>
      <c r="AA27" s="21" t="n">
        <f aca="false">Y27/Z27</f>
        <v>156.777777777778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4.75" hidden="false" customHeight="true" outlineLevel="0" collapsed="false">
      <c r="A28" s="3"/>
      <c r="B28" s="68"/>
      <c r="C28" s="68"/>
      <c r="D28" s="68"/>
      <c r="E28" s="68"/>
      <c r="F28" s="68"/>
      <c r="G28" s="68"/>
      <c r="H28" s="68"/>
      <c r="I28" s="68"/>
      <c r="J28" s="5"/>
      <c r="K28" s="66" t="n">
        <f aca="false">K27+1</f>
        <v>21</v>
      </c>
      <c r="L28" s="18" t="s">
        <v>78</v>
      </c>
      <c r="M28" s="18" t="s">
        <v>58</v>
      </c>
      <c r="N28" s="19" t="n">
        <v>156</v>
      </c>
      <c r="O28" s="19" t="n">
        <v>135</v>
      </c>
      <c r="P28" s="19" t="n">
        <v>177</v>
      </c>
      <c r="Q28" s="19" t="n">
        <v>158</v>
      </c>
      <c r="R28" s="19"/>
      <c r="S28" s="19"/>
      <c r="T28" s="19"/>
      <c r="U28" s="19"/>
      <c r="V28" s="19"/>
      <c r="W28" s="19"/>
      <c r="X28" s="19"/>
      <c r="Y28" s="20" t="n">
        <f aca="false">SUM(N28:X28)</f>
        <v>626</v>
      </c>
      <c r="Z28" s="18" t="n">
        <v>4</v>
      </c>
      <c r="AA28" s="21" t="n">
        <f aca="false">Y28/Z28</f>
        <v>156.5</v>
      </c>
      <c r="AB28" s="3"/>
      <c r="AC28" s="69" t="s">
        <v>79</v>
      </c>
      <c r="AD28" s="69"/>
      <c r="AE28" s="69"/>
      <c r="AF28" s="69"/>
      <c r="AG28" s="69"/>
      <c r="AH28" s="69"/>
      <c r="AI28" s="69"/>
      <c r="AJ28" s="3"/>
      <c r="AK28" s="3"/>
      <c r="AL28" s="3"/>
      <c r="AM28" s="3"/>
      <c r="AN28" s="3"/>
      <c r="AO28" s="3"/>
      <c r="AP28" s="3"/>
    </row>
    <row r="29" customFormat="false" ht="24.75" hidden="false" customHeight="true" outlineLevel="0" collapsed="false">
      <c r="A29" s="3"/>
      <c r="B29" s="68"/>
      <c r="C29" s="68"/>
      <c r="D29" s="68"/>
      <c r="E29" s="68"/>
      <c r="F29" s="68"/>
      <c r="G29" s="68"/>
      <c r="H29" s="68"/>
      <c r="I29" s="68"/>
      <c r="J29" s="5"/>
      <c r="K29" s="66" t="n">
        <f aca="false">K28+1</f>
        <v>22</v>
      </c>
      <c r="L29" s="18" t="s">
        <v>80</v>
      </c>
      <c r="M29" s="18" t="s">
        <v>8</v>
      </c>
      <c r="N29" s="19" t="n">
        <v>163</v>
      </c>
      <c r="O29" s="19" t="n">
        <v>156</v>
      </c>
      <c r="P29" s="19" t="n">
        <v>173</v>
      </c>
      <c r="Q29" s="19" t="n">
        <v>157</v>
      </c>
      <c r="R29" s="19" t="n">
        <v>152</v>
      </c>
      <c r="S29" s="19" t="n">
        <v>136</v>
      </c>
      <c r="T29" s="19" t="n">
        <v>165</v>
      </c>
      <c r="U29" s="19" t="n">
        <v>152</v>
      </c>
      <c r="V29" s="19" t="n">
        <v>135</v>
      </c>
      <c r="W29" s="19"/>
      <c r="X29" s="19"/>
      <c r="Y29" s="20" t="n">
        <f aca="false">SUM(N29:X29)</f>
        <v>1389</v>
      </c>
      <c r="Z29" s="18" t="n">
        <v>9</v>
      </c>
      <c r="AA29" s="21" t="n">
        <f aca="false">Y29/Z29</f>
        <v>154.333333333333</v>
      </c>
      <c r="AB29" s="3"/>
      <c r="AC29" s="69"/>
      <c r="AD29" s="69"/>
      <c r="AE29" s="69"/>
      <c r="AF29" s="69"/>
      <c r="AG29" s="69"/>
      <c r="AH29" s="69"/>
      <c r="AI29" s="69"/>
      <c r="AJ29" s="3"/>
      <c r="AK29" s="3"/>
      <c r="AL29" s="3"/>
      <c r="AM29" s="3"/>
      <c r="AN29" s="3"/>
      <c r="AO29" s="3"/>
      <c r="AP29" s="3"/>
    </row>
    <row r="30" customFormat="false" ht="24.75" hidden="false" customHeight="true" outlineLevel="0" collapsed="false">
      <c r="A30" s="3"/>
      <c r="B30" s="68"/>
      <c r="C30" s="68"/>
      <c r="D30" s="68"/>
      <c r="E30" s="68"/>
      <c r="F30" s="68"/>
      <c r="G30" s="68"/>
      <c r="H30" s="68"/>
      <c r="I30" s="68"/>
      <c r="J30" s="5"/>
      <c r="K30" s="66" t="n">
        <f aca="false">K29+1</f>
        <v>23</v>
      </c>
      <c r="L30" s="18" t="s">
        <v>81</v>
      </c>
      <c r="M30" s="18" t="s">
        <v>47</v>
      </c>
      <c r="N30" s="19" t="n">
        <v>145</v>
      </c>
      <c r="O30" s="19" t="n">
        <v>151</v>
      </c>
      <c r="P30" s="19" t="n">
        <v>134</v>
      </c>
      <c r="Q30" s="19" t="n">
        <v>180</v>
      </c>
      <c r="R30" s="19"/>
      <c r="S30" s="19"/>
      <c r="T30" s="19"/>
      <c r="U30" s="19"/>
      <c r="V30" s="19"/>
      <c r="W30" s="19"/>
      <c r="X30" s="19"/>
      <c r="Y30" s="20" t="n">
        <f aca="false">SUM(N30:X30)</f>
        <v>610</v>
      </c>
      <c r="Z30" s="18" t="n">
        <v>4</v>
      </c>
      <c r="AA30" s="21" t="n">
        <f aca="false">Y30/Z30</f>
        <v>152.5</v>
      </c>
      <c r="AB30" s="3"/>
      <c r="AC30" s="69"/>
      <c r="AD30" s="69"/>
      <c r="AE30" s="69"/>
      <c r="AF30" s="69"/>
      <c r="AG30" s="69"/>
      <c r="AH30" s="69"/>
      <c r="AI30" s="69"/>
      <c r="AJ30" s="3"/>
      <c r="AK30" s="3"/>
      <c r="AL30" s="3"/>
      <c r="AM30" s="3"/>
      <c r="AN30" s="3"/>
      <c r="AO30" s="3"/>
      <c r="AP30" s="3"/>
    </row>
    <row r="31" customFormat="false" ht="24.75" hidden="false" customHeight="true" outlineLevel="0" collapsed="false">
      <c r="A31" s="3"/>
      <c r="B31" s="68"/>
      <c r="C31" s="68"/>
      <c r="D31" s="68"/>
      <c r="E31" s="68"/>
      <c r="F31" s="68"/>
      <c r="G31" s="68"/>
      <c r="H31" s="68"/>
      <c r="I31" s="68"/>
      <c r="J31" s="5"/>
      <c r="K31" s="66" t="n">
        <f aca="false">K30+1</f>
        <v>24</v>
      </c>
      <c r="L31" s="18" t="s">
        <v>82</v>
      </c>
      <c r="M31" s="18" t="s">
        <v>83</v>
      </c>
      <c r="N31" s="19" t="n">
        <v>150</v>
      </c>
      <c r="O31" s="19" t="n">
        <v>169</v>
      </c>
      <c r="P31" s="19" t="n">
        <v>145</v>
      </c>
      <c r="Q31" s="19" t="n">
        <v>134</v>
      </c>
      <c r="R31" s="19"/>
      <c r="S31" s="19"/>
      <c r="T31" s="19"/>
      <c r="U31" s="19"/>
      <c r="V31" s="19"/>
      <c r="W31" s="19"/>
      <c r="X31" s="19"/>
      <c r="Y31" s="20" t="n">
        <f aca="false">SUM(N31:X31)</f>
        <v>598</v>
      </c>
      <c r="Z31" s="18" t="n">
        <v>4</v>
      </c>
      <c r="AA31" s="21" t="n">
        <f aca="false">Y31/Z31</f>
        <v>149.5</v>
      </c>
      <c r="AB31" s="3"/>
      <c r="AC31" s="70" t="s">
        <v>4</v>
      </c>
      <c r="AD31" s="71" t="s">
        <v>84</v>
      </c>
      <c r="AE31" s="70" t="s">
        <v>34</v>
      </c>
      <c r="AF31" s="70"/>
      <c r="AG31" s="71"/>
      <c r="AH31" s="71"/>
      <c r="AI31" s="3"/>
      <c r="AJ31" s="3"/>
      <c r="AK31" s="3"/>
      <c r="AL31" s="3"/>
      <c r="AM31" s="3"/>
      <c r="AN31" s="3"/>
      <c r="AO31" s="3"/>
      <c r="AP31" s="3"/>
    </row>
    <row r="32" customFormat="false" ht="24.75" hidden="false" customHeight="true" outlineLevel="0" collapsed="false">
      <c r="A32" s="3"/>
      <c r="B32" s="68"/>
      <c r="C32" s="68"/>
      <c r="D32" s="68"/>
      <c r="E32" s="68"/>
      <c r="F32" s="68"/>
      <c r="G32" s="68"/>
      <c r="H32" s="68"/>
      <c r="I32" s="68"/>
      <c r="J32" s="5"/>
      <c r="K32" s="66" t="n">
        <f aca="false">K31+1</f>
        <v>25</v>
      </c>
      <c r="L32" s="18" t="s">
        <v>85</v>
      </c>
      <c r="M32" s="18" t="s">
        <v>61</v>
      </c>
      <c r="N32" s="19" t="n">
        <v>181</v>
      </c>
      <c r="O32" s="19" t="n">
        <v>143</v>
      </c>
      <c r="P32" s="19" t="n">
        <v>135</v>
      </c>
      <c r="Q32" s="19" t="n">
        <v>134</v>
      </c>
      <c r="R32" s="19"/>
      <c r="S32" s="19"/>
      <c r="T32" s="19"/>
      <c r="U32" s="19"/>
      <c r="V32" s="19"/>
      <c r="W32" s="19"/>
      <c r="X32" s="19"/>
      <c r="Y32" s="20" t="n">
        <f aca="false">SUM(N32:X32)</f>
        <v>593</v>
      </c>
      <c r="Z32" s="18" t="n">
        <v>4</v>
      </c>
      <c r="AA32" s="21" t="n">
        <f aca="false">Y32/Z32</f>
        <v>148.25</v>
      </c>
      <c r="AB32" s="3"/>
      <c r="AC32" s="72"/>
      <c r="AD32" s="71"/>
      <c r="AE32" s="71"/>
      <c r="AF32" s="71"/>
      <c r="AG32" s="71"/>
      <c r="AH32" s="71"/>
      <c r="AI32" s="3"/>
      <c r="AJ32" s="3"/>
      <c r="AK32" s="3"/>
      <c r="AL32" s="3"/>
      <c r="AM32" s="3"/>
      <c r="AN32" s="3"/>
      <c r="AO32" s="3"/>
      <c r="AP32" s="3"/>
    </row>
    <row r="33" customFormat="false" ht="24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5"/>
      <c r="K33" s="66" t="n">
        <f aca="false">K32+1</f>
        <v>26</v>
      </c>
      <c r="L33" s="18" t="s">
        <v>86</v>
      </c>
      <c r="M33" s="18" t="s">
        <v>61</v>
      </c>
      <c r="N33" s="19" t="n">
        <v>189</v>
      </c>
      <c r="O33" s="19" t="n">
        <v>149</v>
      </c>
      <c r="P33" s="19" t="n">
        <v>133</v>
      </c>
      <c r="Q33" s="19" t="n">
        <v>121</v>
      </c>
      <c r="R33" s="19"/>
      <c r="S33" s="19"/>
      <c r="T33" s="19"/>
      <c r="U33" s="19"/>
      <c r="V33" s="19"/>
      <c r="W33" s="19"/>
      <c r="X33" s="19"/>
      <c r="Y33" s="20" t="n">
        <f aca="false">SUM(N33:X33)</f>
        <v>592</v>
      </c>
      <c r="Z33" s="18" t="n">
        <v>4</v>
      </c>
      <c r="AA33" s="21" t="n">
        <f aca="false">Y33/Z33</f>
        <v>148</v>
      </c>
      <c r="AB33" s="3"/>
      <c r="AC33" s="73" t="n">
        <v>492</v>
      </c>
      <c r="AD33" s="73" t="s">
        <v>84</v>
      </c>
      <c r="AE33" s="73" t="n">
        <v>541</v>
      </c>
      <c r="AF33" s="73"/>
      <c r="AG33" s="71"/>
      <c r="AH33" s="71"/>
      <c r="AI33" s="3"/>
      <c r="AJ33" s="3"/>
      <c r="AK33" s="3"/>
      <c r="AL33" s="3"/>
      <c r="AM33" s="3"/>
      <c r="AN33" s="3"/>
      <c r="AO33" s="3"/>
      <c r="AP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5"/>
      <c r="K34" s="66" t="n">
        <f aca="false">K33+1</f>
        <v>27</v>
      </c>
      <c r="L34" s="18" t="s">
        <v>87</v>
      </c>
      <c r="M34" s="18" t="s">
        <v>58</v>
      </c>
      <c r="N34" s="19" t="n">
        <v>157</v>
      </c>
      <c r="O34" s="19" t="n">
        <v>148</v>
      </c>
      <c r="P34" s="19" t="n">
        <v>126</v>
      </c>
      <c r="Q34" s="19" t="n">
        <v>158</v>
      </c>
      <c r="R34" s="19"/>
      <c r="S34" s="19"/>
      <c r="T34" s="19"/>
      <c r="U34" s="19"/>
      <c r="V34" s="19"/>
      <c r="W34" s="19"/>
      <c r="X34" s="19"/>
      <c r="Y34" s="20" t="n">
        <f aca="false">SUM(N34:X34)</f>
        <v>589</v>
      </c>
      <c r="Z34" s="18" t="n">
        <v>4</v>
      </c>
      <c r="AA34" s="21" t="n">
        <f aca="false">Y34/Z34</f>
        <v>147.25</v>
      </c>
      <c r="AB34" s="3"/>
      <c r="AC34" s="74"/>
      <c r="AD34" s="71"/>
      <c r="AE34" s="71"/>
      <c r="AF34" s="71"/>
      <c r="AG34" s="71"/>
      <c r="AH34" s="71"/>
      <c r="AI34" s="3"/>
      <c r="AJ34" s="3"/>
      <c r="AK34" s="3"/>
      <c r="AL34" s="3"/>
      <c r="AM34" s="3"/>
      <c r="AN34" s="3"/>
      <c r="AO34" s="3"/>
      <c r="AP34" s="3"/>
    </row>
    <row r="35" customFormat="false" ht="24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5"/>
      <c r="K35" s="66" t="n">
        <f aca="false">K34+1</f>
        <v>28</v>
      </c>
      <c r="L35" s="18" t="s">
        <v>88</v>
      </c>
      <c r="M35" s="18" t="s">
        <v>54</v>
      </c>
      <c r="N35" s="19" t="n">
        <v>152</v>
      </c>
      <c r="O35" s="19" t="n">
        <v>182</v>
      </c>
      <c r="P35" s="19" t="n">
        <v>98</v>
      </c>
      <c r="Q35" s="19" t="n">
        <v>139</v>
      </c>
      <c r="R35" s="19"/>
      <c r="S35" s="19"/>
      <c r="T35" s="19"/>
      <c r="U35" s="19"/>
      <c r="V35" s="19"/>
      <c r="W35" s="19"/>
      <c r="X35" s="19"/>
      <c r="Y35" s="20" t="n">
        <f aca="false">SUM(N35:X35)</f>
        <v>571</v>
      </c>
      <c r="Z35" s="18" t="n">
        <v>4</v>
      </c>
      <c r="AA35" s="21" t="n">
        <f aca="false">Y35/Z35</f>
        <v>142.75</v>
      </c>
      <c r="AB35" s="3"/>
      <c r="AC35" s="69" t="s">
        <v>89</v>
      </c>
      <c r="AD35" s="69"/>
      <c r="AE35" s="69"/>
      <c r="AF35" s="69"/>
      <c r="AG35" s="69"/>
      <c r="AH35" s="69"/>
      <c r="AI35" s="69"/>
      <c r="AJ35" s="3"/>
      <c r="AK35" s="3"/>
      <c r="AL35" s="3"/>
      <c r="AM35" s="3"/>
      <c r="AN35" s="3"/>
      <c r="AO35" s="3"/>
      <c r="AP35" s="3"/>
    </row>
    <row r="36" customFormat="false" ht="24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5"/>
      <c r="K36" s="66" t="n">
        <f aca="false">K35+1</f>
        <v>29</v>
      </c>
      <c r="L36" s="18" t="s">
        <v>90</v>
      </c>
      <c r="M36" s="18" t="s">
        <v>56</v>
      </c>
      <c r="N36" s="19" t="n">
        <v>140</v>
      </c>
      <c r="O36" s="19" t="n">
        <v>141</v>
      </c>
      <c r="P36" s="19" t="n">
        <v>169</v>
      </c>
      <c r="Q36" s="19" t="n">
        <v>121</v>
      </c>
      <c r="R36" s="19"/>
      <c r="S36" s="19"/>
      <c r="T36" s="19"/>
      <c r="U36" s="19"/>
      <c r="V36" s="19"/>
      <c r="W36" s="19"/>
      <c r="X36" s="19"/>
      <c r="Y36" s="20" t="n">
        <f aca="false">SUM(N36:X36)</f>
        <v>571</v>
      </c>
      <c r="Z36" s="18" t="n">
        <v>4</v>
      </c>
      <c r="AA36" s="21" t="n">
        <f aca="false">Y36/Z36</f>
        <v>142.75</v>
      </c>
      <c r="AB36" s="3"/>
      <c r="AC36" s="69"/>
      <c r="AD36" s="69"/>
      <c r="AE36" s="69"/>
      <c r="AF36" s="69"/>
      <c r="AG36" s="69"/>
      <c r="AH36" s="69"/>
      <c r="AI36" s="69"/>
      <c r="AJ36" s="3"/>
      <c r="AK36" s="3"/>
      <c r="AL36" s="3"/>
      <c r="AM36" s="3"/>
      <c r="AN36" s="3"/>
      <c r="AO36" s="3"/>
      <c r="AP36" s="3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5"/>
      <c r="K37" s="66" t="n">
        <f aca="false">K36+1</f>
        <v>30</v>
      </c>
      <c r="L37" s="18" t="s">
        <v>91</v>
      </c>
      <c r="M37" s="18" t="s">
        <v>54</v>
      </c>
      <c r="N37" s="19" t="n">
        <v>133</v>
      </c>
      <c r="O37" s="19" t="n">
        <v>150</v>
      </c>
      <c r="P37" s="19" t="n">
        <v>133</v>
      </c>
      <c r="Q37" s="19" t="n">
        <v>145</v>
      </c>
      <c r="R37" s="19"/>
      <c r="S37" s="19"/>
      <c r="T37" s="19"/>
      <c r="U37" s="19"/>
      <c r="V37" s="19"/>
      <c r="W37" s="19"/>
      <c r="X37" s="19"/>
      <c r="Y37" s="20" t="n">
        <f aca="false">SUM(N37:X37)</f>
        <v>561</v>
      </c>
      <c r="Z37" s="18" t="n">
        <v>4</v>
      </c>
      <c r="AA37" s="21" t="n">
        <f aca="false">Y37/Z37</f>
        <v>140.25</v>
      </c>
      <c r="AB37" s="3"/>
      <c r="AC37" s="69"/>
      <c r="AD37" s="69"/>
      <c r="AE37" s="69"/>
      <c r="AF37" s="69"/>
      <c r="AG37" s="69"/>
      <c r="AH37" s="69"/>
      <c r="AI37" s="69"/>
      <c r="AJ37" s="3"/>
      <c r="AK37" s="3"/>
      <c r="AL37" s="3"/>
      <c r="AM37" s="3"/>
      <c r="AN37" s="3"/>
      <c r="AO37" s="3"/>
      <c r="AP37" s="3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5"/>
      <c r="K38" s="66" t="n">
        <f aca="false">K37+1</f>
        <v>31</v>
      </c>
      <c r="L38" s="18" t="s">
        <v>92</v>
      </c>
      <c r="M38" s="18" t="s">
        <v>83</v>
      </c>
      <c r="N38" s="19" t="n">
        <v>104</v>
      </c>
      <c r="O38" s="19" t="n">
        <v>144</v>
      </c>
      <c r="P38" s="19" t="n">
        <v>158</v>
      </c>
      <c r="Q38" s="19" t="n">
        <v>153</v>
      </c>
      <c r="R38" s="19"/>
      <c r="S38" s="19"/>
      <c r="T38" s="19"/>
      <c r="U38" s="19"/>
      <c r="V38" s="19"/>
      <c r="W38" s="19"/>
      <c r="X38" s="19"/>
      <c r="Y38" s="20" t="n">
        <f aca="false">SUM(N38:X38)</f>
        <v>559</v>
      </c>
      <c r="Z38" s="18" t="n">
        <v>4</v>
      </c>
      <c r="AA38" s="21" t="n">
        <f aca="false">Y38/Z38</f>
        <v>139.75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4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5"/>
      <c r="K39" s="66" t="n">
        <f aca="false">K38+1</f>
        <v>32</v>
      </c>
      <c r="L39" s="18" t="s">
        <v>93</v>
      </c>
      <c r="M39" s="18" t="s">
        <v>47</v>
      </c>
      <c r="N39" s="19" t="n">
        <v>134</v>
      </c>
      <c r="O39" s="19" t="n">
        <v>160</v>
      </c>
      <c r="P39" s="19" t="n">
        <v>127</v>
      </c>
      <c r="Q39" s="19" t="n">
        <v>133</v>
      </c>
      <c r="R39" s="19"/>
      <c r="S39" s="19"/>
      <c r="T39" s="19"/>
      <c r="U39" s="19"/>
      <c r="V39" s="19"/>
      <c r="W39" s="19"/>
      <c r="X39" s="19"/>
      <c r="Y39" s="20" t="n">
        <f aca="false">SUM(N39:X39)</f>
        <v>554</v>
      </c>
      <c r="Z39" s="18" t="n">
        <v>4</v>
      </c>
      <c r="AA39" s="21" t="n">
        <f aca="false">Y39/Z39</f>
        <v>138.5</v>
      </c>
      <c r="AB39" s="3"/>
      <c r="AC39" s="70" t="s">
        <v>3</v>
      </c>
      <c r="AD39" s="71" t="s">
        <v>84</v>
      </c>
      <c r="AE39" s="70" t="s">
        <v>34</v>
      </c>
      <c r="AF39" s="71"/>
      <c r="AG39" s="70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4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5"/>
      <c r="K40" s="66" t="n">
        <f aca="false">K39+1</f>
        <v>33</v>
      </c>
      <c r="L40" s="18" t="s">
        <v>94</v>
      </c>
      <c r="M40" s="18" t="s">
        <v>83</v>
      </c>
      <c r="N40" s="19" t="n">
        <v>104</v>
      </c>
      <c r="O40" s="19" t="n">
        <v>153</v>
      </c>
      <c r="P40" s="19" t="n">
        <v>154</v>
      </c>
      <c r="Q40" s="19" t="n">
        <v>143</v>
      </c>
      <c r="R40" s="19"/>
      <c r="S40" s="19"/>
      <c r="T40" s="19"/>
      <c r="U40" s="19"/>
      <c r="V40" s="19"/>
      <c r="W40" s="19"/>
      <c r="X40" s="19"/>
      <c r="Y40" s="20" t="n">
        <f aca="false">SUM(N40:X40)</f>
        <v>554</v>
      </c>
      <c r="Z40" s="18" t="n">
        <v>4</v>
      </c>
      <c r="AA40" s="21" t="n">
        <f aca="false">Y40/Z40</f>
        <v>138.5</v>
      </c>
      <c r="AB40" s="3"/>
      <c r="AC40" s="72"/>
      <c r="AD40" s="71"/>
      <c r="AE40" s="71"/>
      <c r="AF40" s="71"/>
      <c r="AG40" s="71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4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5"/>
      <c r="K41" s="66" t="n">
        <f aca="false">K40+1</f>
        <v>34</v>
      </c>
      <c r="L41" s="18" t="s">
        <v>95</v>
      </c>
      <c r="M41" s="18" t="s">
        <v>68</v>
      </c>
      <c r="N41" s="19" t="n">
        <v>110</v>
      </c>
      <c r="O41" s="19" t="n">
        <v>125</v>
      </c>
      <c r="P41" s="19" t="n">
        <v>178</v>
      </c>
      <c r="Q41" s="19" t="n">
        <v>138</v>
      </c>
      <c r="R41" s="19"/>
      <c r="S41" s="19"/>
      <c r="T41" s="19"/>
      <c r="U41" s="19"/>
      <c r="V41" s="19"/>
      <c r="W41" s="19"/>
      <c r="X41" s="19"/>
      <c r="Y41" s="20" t="n">
        <f aca="false">SUM(N41:X41)</f>
        <v>551</v>
      </c>
      <c r="Z41" s="18" t="n">
        <v>4</v>
      </c>
      <c r="AA41" s="21" t="n">
        <f aca="false">Y41/Z41</f>
        <v>137.75</v>
      </c>
      <c r="AB41" s="3"/>
      <c r="AC41" s="73" t="n">
        <v>551</v>
      </c>
      <c r="AD41" s="73" t="s">
        <v>84</v>
      </c>
      <c r="AE41" s="73" t="n">
        <v>472</v>
      </c>
      <c r="AF41" s="73"/>
      <c r="AG41" s="71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4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5"/>
      <c r="K42" s="66" t="n">
        <f aca="false">K41+1</f>
        <v>35</v>
      </c>
      <c r="L42" s="18" t="s">
        <v>96</v>
      </c>
      <c r="M42" s="18" t="s">
        <v>8</v>
      </c>
      <c r="N42" s="19" t="n">
        <v>129</v>
      </c>
      <c r="O42" s="19" t="n">
        <v>126</v>
      </c>
      <c r="P42" s="19" t="n">
        <v>175</v>
      </c>
      <c r="Q42" s="19" t="n">
        <v>174</v>
      </c>
      <c r="R42" s="19" t="n">
        <v>146</v>
      </c>
      <c r="S42" s="19" t="n">
        <v>126</v>
      </c>
      <c r="T42" s="19" t="n">
        <v>108</v>
      </c>
      <c r="U42" s="19" t="n">
        <v>130</v>
      </c>
      <c r="V42" s="19" t="n">
        <v>124</v>
      </c>
      <c r="W42" s="19"/>
      <c r="X42" s="19"/>
      <c r="Y42" s="20" t="n">
        <f aca="false">SUM(N42:X42)</f>
        <v>1238</v>
      </c>
      <c r="Z42" s="18" t="n">
        <v>9</v>
      </c>
      <c r="AA42" s="21" t="n">
        <f aca="false">Y42/Z42</f>
        <v>137.555555555556</v>
      </c>
      <c r="AB42" s="3"/>
      <c r="AC42" s="71"/>
      <c r="AD42" s="71"/>
      <c r="AE42" s="71"/>
      <c r="AF42" s="71"/>
      <c r="AG42" s="67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4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5"/>
      <c r="K43" s="66" t="n">
        <f aca="false">K42+1</f>
        <v>36</v>
      </c>
      <c r="L43" s="18" t="s">
        <v>97</v>
      </c>
      <c r="M43" s="18" t="s">
        <v>68</v>
      </c>
      <c r="N43" s="19" t="n">
        <v>131</v>
      </c>
      <c r="O43" s="19" t="n">
        <v>145</v>
      </c>
      <c r="P43" s="19" t="n">
        <v>138</v>
      </c>
      <c r="Q43" s="19" t="n">
        <v>126</v>
      </c>
      <c r="R43" s="19"/>
      <c r="S43" s="19"/>
      <c r="T43" s="19"/>
      <c r="U43" s="19"/>
      <c r="V43" s="19"/>
      <c r="W43" s="19"/>
      <c r="X43" s="19"/>
      <c r="Y43" s="20" t="n">
        <f aca="false">SUM(N43:X43)</f>
        <v>540</v>
      </c>
      <c r="Z43" s="18" t="n">
        <v>4</v>
      </c>
      <c r="AA43" s="21" t="n">
        <f aca="false">Y43/Z43</f>
        <v>135</v>
      </c>
      <c r="AB43" s="3"/>
      <c r="AC43" s="71"/>
      <c r="AD43" s="71"/>
      <c r="AE43" s="71"/>
      <c r="AF43" s="71"/>
      <c r="AG43" s="67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4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5"/>
      <c r="K44" s="66" t="n">
        <f aca="false">K43+1</f>
        <v>37</v>
      </c>
      <c r="L44" s="18" t="s">
        <v>98</v>
      </c>
      <c r="M44" s="18" t="s">
        <v>61</v>
      </c>
      <c r="N44" s="19" t="n">
        <v>106</v>
      </c>
      <c r="O44" s="19" t="n">
        <v>136</v>
      </c>
      <c r="P44" s="19" t="n">
        <v>164</v>
      </c>
      <c r="Q44" s="19" t="n">
        <v>128</v>
      </c>
      <c r="R44" s="19"/>
      <c r="S44" s="19"/>
      <c r="T44" s="19"/>
      <c r="U44" s="19"/>
      <c r="V44" s="19"/>
      <c r="W44" s="19"/>
      <c r="X44" s="19"/>
      <c r="Y44" s="20" t="n">
        <f aca="false">SUM(N44:X44)</f>
        <v>534</v>
      </c>
      <c r="Z44" s="18" t="n">
        <v>4</v>
      </c>
      <c r="AA44" s="21" t="n">
        <f aca="false">Y44/Z44</f>
        <v>133.5</v>
      </c>
      <c r="AB44" s="3"/>
      <c r="AC44" s="75"/>
      <c r="AD44" s="75"/>
      <c r="AE44" s="75"/>
      <c r="AF44" s="75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4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5"/>
      <c r="K45" s="66" t="n">
        <f aca="false">K44+1</f>
        <v>38</v>
      </c>
      <c r="L45" s="18" t="s">
        <v>99</v>
      </c>
      <c r="M45" s="18" t="s">
        <v>56</v>
      </c>
      <c r="N45" s="19" t="n">
        <v>112</v>
      </c>
      <c r="O45" s="19" t="n">
        <v>149</v>
      </c>
      <c r="P45" s="19" t="n">
        <v>124</v>
      </c>
      <c r="Q45" s="19" t="n">
        <v>145</v>
      </c>
      <c r="R45" s="19"/>
      <c r="S45" s="19"/>
      <c r="T45" s="19"/>
      <c r="U45" s="19"/>
      <c r="V45" s="19"/>
      <c r="W45" s="19"/>
      <c r="X45" s="19"/>
      <c r="Y45" s="20" t="n">
        <f aca="false">SUM(N45:X45)</f>
        <v>530</v>
      </c>
      <c r="Z45" s="18" t="n">
        <v>4</v>
      </c>
      <c r="AA45" s="21" t="n">
        <f aca="false">Y45/Z45</f>
        <v>132.5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4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5"/>
      <c r="K46" s="66" t="n">
        <f aca="false">K45+1</f>
        <v>39</v>
      </c>
      <c r="L46" s="18" t="s">
        <v>100</v>
      </c>
      <c r="M46" s="18" t="s">
        <v>65</v>
      </c>
      <c r="N46" s="19" t="n">
        <v>126</v>
      </c>
      <c r="O46" s="19" t="n">
        <v>134</v>
      </c>
      <c r="P46" s="19" t="n">
        <v>103</v>
      </c>
      <c r="Q46" s="19" t="n">
        <v>145</v>
      </c>
      <c r="R46" s="19"/>
      <c r="S46" s="19"/>
      <c r="T46" s="19"/>
      <c r="U46" s="19"/>
      <c r="V46" s="19"/>
      <c r="W46" s="19"/>
      <c r="X46" s="19"/>
      <c r="Y46" s="20" t="n">
        <f aca="false">SUM(N46:X46)</f>
        <v>508</v>
      </c>
      <c r="Z46" s="18" t="n">
        <v>4</v>
      </c>
      <c r="AA46" s="21" t="n">
        <f aca="false">Y46/Z46</f>
        <v>127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4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5"/>
      <c r="K47" s="66" t="n">
        <f aca="false">K46+1</f>
        <v>40</v>
      </c>
      <c r="L47" s="18" t="s">
        <v>101</v>
      </c>
      <c r="M47" s="18" t="s">
        <v>58</v>
      </c>
      <c r="N47" s="19" t="n">
        <v>133</v>
      </c>
      <c r="O47" s="19" t="n">
        <v>146</v>
      </c>
      <c r="P47" s="19" t="n">
        <v>101</v>
      </c>
      <c r="Q47" s="19" t="n">
        <v>128</v>
      </c>
      <c r="R47" s="19"/>
      <c r="S47" s="19"/>
      <c r="T47" s="19"/>
      <c r="U47" s="19"/>
      <c r="V47" s="19"/>
      <c r="W47" s="19"/>
      <c r="X47" s="19"/>
      <c r="Y47" s="20" t="n">
        <f aca="false">SUM(N47:X47)</f>
        <v>508</v>
      </c>
      <c r="Z47" s="18" t="n">
        <v>4</v>
      </c>
      <c r="AA47" s="21" t="n">
        <f aca="false">Y47/Z47</f>
        <v>127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4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5"/>
      <c r="K48" s="66" t="n">
        <f aca="false">K47+1</f>
        <v>41</v>
      </c>
      <c r="L48" s="18" t="s">
        <v>102</v>
      </c>
      <c r="M48" s="18" t="s">
        <v>68</v>
      </c>
      <c r="N48" s="19" t="n">
        <v>150</v>
      </c>
      <c r="O48" s="19" t="n">
        <v>131</v>
      </c>
      <c r="P48" s="19" t="n">
        <v>103</v>
      </c>
      <c r="Q48" s="19" t="n">
        <v>109</v>
      </c>
      <c r="R48" s="19"/>
      <c r="S48" s="19"/>
      <c r="T48" s="19"/>
      <c r="U48" s="19"/>
      <c r="V48" s="19"/>
      <c r="W48" s="19"/>
      <c r="X48" s="19"/>
      <c r="Y48" s="20" t="n">
        <f aca="false">SUM(N48:X48)</f>
        <v>493</v>
      </c>
      <c r="Z48" s="18" t="n">
        <v>4</v>
      </c>
      <c r="AA48" s="21" t="n">
        <f aca="false">Y48/Z48</f>
        <v>123.25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4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5"/>
      <c r="K49" s="66" t="n">
        <f aca="false">K48+1</f>
        <v>42</v>
      </c>
      <c r="L49" s="18" t="s">
        <v>103</v>
      </c>
      <c r="M49" s="18" t="s">
        <v>65</v>
      </c>
      <c r="N49" s="19" t="n">
        <v>123</v>
      </c>
      <c r="O49" s="19" t="n">
        <v>122</v>
      </c>
      <c r="P49" s="19" t="n">
        <v>129</v>
      </c>
      <c r="Q49" s="19" t="n">
        <v>96</v>
      </c>
      <c r="R49" s="19"/>
      <c r="S49" s="19"/>
      <c r="T49" s="19"/>
      <c r="U49" s="19"/>
      <c r="V49" s="19"/>
      <c r="W49" s="19"/>
      <c r="X49" s="19"/>
      <c r="Y49" s="20" t="n">
        <f aca="false">SUM(N49:X49)</f>
        <v>470</v>
      </c>
      <c r="Z49" s="18" t="n">
        <v>4</v>
      </c>
      <c r="AA49" s="21" t="n">
        <f aca="false">Y49/Z49</f>
        <v>117.5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4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5"/>
      <c r="K50" s="66" t="n">
        <f aca="false">K49+1</f>
        <v>43</v>
      </c>
      <c r="L50" s="18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n">
        <f aca="false">SUM(N50:X50)</f>
        <v>0</v>
      </c>
      <c r="Z50" s="18" t="n">
        <v>1</v>
      </c>
      <c r="AA50" s="21" t="n">
        <f aca="false">Y50/Z50</f>
        <v>0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4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5"/>
      <c r="K51" s="66" t="n">
        <f aca="false">K50+1</f>
        <v>44</v>
      </c>
      <c r="L51" s="18"/>
      <c r="M51" s="18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n">
        <f aca="false">SUM(N51:X51)</f>
        <v>0</v>
      </c>
      <c r="Z51" s="18" t="n">
        <v>1</v>
      </c>
      <c r="AA51" s="21" t="n">
        <f aca="false">Y51/Z51</f>
        <v>0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4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5"/>
      <c r="K52" s="66" t="n">
        <f aca="false">K51+1</f>
        <v>45</v>
      </c>
      <c r="L52" s="18"/>
      <c r="M52" s="18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n">
        <f aca="false">SUM(N52:X52)</f>
        <v>0</v>
      </c>
      <c r="Z52" s="18" t="n">
        <v>1</v>
      </c>
      <c r="AA52" s="21" t="n">
        <f aca="false">Y52/Z52</f>
        <v>0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4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5"/>
      <c r="K53" s="66" t="n">
        <f aca="false">K52+1</f>
        <v>46</v>
      </c>
      <c r="L53" s="18"/>
      <c r="M53" s="18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n">
        <f aca="false">SUM(N53:X53)</f>
        <v>0</v>
      </c>
      <c r="Z53" s="18" t="n">
        <v>1</v>
      </c>
      <c r="AA53" s="21" t="n">
        <f aca="false">Y53/Z53</f>
        <v>0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4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5"/>
      <c r="K54" s="66" t="n">
        <f aca="false">K53+1</f>
        <v>47</v>
      </c>
      <c r="L54" s="18"/>
      <c r="M54" s="18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n">
        <f aca="false">SUM(N54:X54)</f>
        <v>0</v>
      </c>
      <c r="Z54" s="18" t="n">
        <v>1</v>
      </c>
      <c r="AA54" s="21" t="n">
        <f aca="false">Y54/Z54</f>
        <v>0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4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5"/>
      <c r="K55" s="66" t="n">
        <f aca="false">K54+1</f>
        <v>48</v>
      </c>
      <c r="L55" s="18"/>
      <c r="M55" s="18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n">
        <f aca="false">SUM(N55:X55)</f>
        <v>0</v>
      </c>
      <c r="Z55" s="18" t="n">
        <v>1</v>
      </c>
      <c r="AA55" s="21" t="n">
        <f aca="false">Y55/Z55</f>
        <v>0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4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5"/>
      <c r="K56" s="66" t="n">
        <f aca="false">K55+1</f>
        <v>49</v>
      </c>
      <c r="L56" s="18"/>
      <c r="M56" s="18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n">
        <f aca="false">SUM(N56:X56)</f>
        <v>0</v>
      </c>
      <c r="Z56" s="18" t="n">
        <v>1</v>
      </c>
      <c r="AA56" s="21" t="n">
        <f aca="false">Y56/Z56</f>
        <v>0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4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5"/>
      <c r="K57" s="66" t="n">
        <f aca="false">K56+1</f>
        <v>50</v>
      </c>
      <c r="L57" s="18"/>
      <c r="M57" s="18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n">
        <f aca="false">SUM(N57:X57)</f>
        <v>0</v>
      </c>
      <c r="Z57" s="18" t="n">
        <v>1</v>
      </c>
      <c r="AA57" s="21" t="n">
        <f aca="false">Y57/Z57</f>
        <v>0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4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5"/>
      <c r="K58" s="66" t="n">
        <f aca="false">K57+1</f>
        <v>51</v>
      </c>
      <c r="L58" s="18"/>
      <c r="M58" s="18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n">
        <f aca="false">SUM(N58:X58)</f>
        <v>0</v>
      </c>
      <c r="Z58" s="18" t="n">
        <v>1</v>
      </c>
      <c r="AA58" s="21" t="n">
        <f aca="false">Y58/Z58</f>
        <v>0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5"/>
      <c r="K59" s="66" t="n">
        <f aca="false">K58+1</f>
        <v>52</v>
      </c>
      <c r="L59" s="18"/>
      <c r="M59" s="18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n">
        <f aca="false">SUM(N59:X59)</f>
        <v>0</v>
      </c>
      <c r="Z59" s="18" t="n">
        <v>1</v>
      </c>
      <c r="AA59" s="21" t="n">
        <f aca="false">Y59/Z59</f>
        <v>0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5"/>
      <c r="K60" s="66" t="n">
        <f aca="false">K59+1</f>
        <v>53</v>
      </c>
      <c r="L60" s="18"/>
      <c r="M60" s="18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n">
        <f aca="false">SUM(N60:X60)</f>
        <v>0</v>
      </c>
      <c r="Z60" s="18" t="n">
        <v>1</v>
      </c>
      <c r="AA60" s="21" t="n">
        <f aca="false">Y60/Z60</f>
        <v>0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5"/>
      <c r="K61" s="66" t="n">
        <f aca="false">K60+1</f>
        <v>54</v>
      </c>
      <c r="L61" s="18"/>
      <c r="M61" s="18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n">
        <f aca="false">SUM(N61:X61)</f>
        <v>0</v>
      </c>
      <c r="Z61" s="18" t="n">
        <v>1</v>
      </c>
      <c r="AA61" s="21" t="n">
        <f aca="false">Y61/Z61</f>
        <v>0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5"/>
      <c r="K62" s="66" t="n">
        <f aca="false">K61+1</f>
        <v>55</v>
      </c>
      <c r="L62" s="18"/>
      <c r="M62" s="18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n">
        <f aca="false">SUM(N62:X62)</f>
        <v>0</v>
      </c>
      <c r="Z62" s="18" t="n">
        <v>1</v>
      </c>
      <c r="AA62" s="21" t="n">
        <f aca="false">Y62/Z62</f>
        <v>0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5"/>
      <c r="K63" s="66" t="n">
        <f aca="false">K62+1</f>
        <v>56</v>
      </c>
      <c r="L63" s="18"/>
      <c r="M63" s="18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n">
        <f aca="false">SUM(N63:X63)</f>
        <v>0</v>
      </c>
      <c r="Z63" s="18" t="n">
        <v>1</v>
      </c>
      <c r="AA63" s="21" t="n">
        <f aca="false">Y63/Z63</f>
        <v>0</v>
      </c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5"/>
      <c r="K64" s="66" t="n">
        <f aca="false">K63+1</f>
        <v>57</v>
      </c>
      <c r="L64" s="18"/>
      <c r="M64" s="18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n">
        <f aca="false">SUM(N64:V64)</f>
        <v>0</v>
      </c>
      <c r="Z64" s="18" t="n">
        <v>1</v>
      </c>
      <c r="AA64" s="21" t="n">
        <f aca="false">Y64/Z64</f>
        <v>0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5"/>
      <c r="K65" s="66" t="n">
        <f aca="false">K64+1</f>
        <v>58</v>
      </c>
      <c r="L65" s="18"/>
      <c r="M65" s="18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n">
        <f aca="false">SUM(N65:V65)</f>
        <v>0</v>
      </c>
      <c r="Z65" s="18" t="n">
        <v>1</v>
      </c>
      <c r="AA65" s="21" t="n">
        <f aca="false">Y65/Z65</f>
        <v>0</v>
      </c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5"/>
      <c r="K66" s="66" t="n">
        <f aca="false">K65+1</f>
        <v>59</v>
      </c>
      <c r="L66" s="18"/>
      <c r="M66" s="18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0" t="n">
        <f aca="false">SUM(N66:V66)</f>
        <v>0</v>
      </c>
      <c r="Z66" s="18" t="n">
        <v>1</v>
      </c>
      <c r="AA66" s="21" t="n">
        <f aca="false">Y66/Z66</f>
        <v>0</v>
      </c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5"/>
      <c r="K67" s="66" t="n">
        <f aca="false">K66+1</f>
        <v>60</v>
      </c>
      <c r="L67" s="18"/>
      <c r="M67" s="18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0" t="n">
        <f aca="false">SUM(N67:V67)</f>
        <v>0</v>
      </c>
      <c r="Z67" s="18" t="n">
        <v>1</v>
      </c>
      <c r="AA67" s="21" t="n">
        <f aca="false">Y67/Z67</f>
        <v>0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5"/>
      <c r="K68" s="66" t="n">
        <f aca="false">K67+1</f>
        <v>61</v>
      </c>
      <c r="L68" s="18"/>
      <c r="M68" s="18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0" t="n">
        <f aca="false">SUM(N68:X68)</f>
        <v>0</v>
      </c>
      <c r="Z68" s="18" t="n">
        <v>1</v>
      </c>
      <c r="AA68" s="21" t="n">
        <f aca="false">Y68/Z68</f>
        <v>0</v>
      </c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5"/>
      <c r="K69" s="66" t="n">
        <f aca="false">K68+1</f>
        <v>62</v>
      </c>
      <c r="L69" s="18"/>
      <c r="M69" s="18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20" t="n">
        <f aca="false">SUM(N69:V69)</f>
        <v>0</v>
      </c>
      <c r="Z69" s="18" t="n">
        <v>1</v>
      </c>
      <c r="AA69" s="21" t="n">
        <f aca="false">Y69/Z69</f>
        <v>0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5"/>
      <c r="K70" s="66" t="n">
        <f aca="false">K69+1</f>
        <v>63</v>
      </c>
      <c r="L70" s="18"/>
      <c r="M70" s="18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20" t="n">
        <f aca="false">SUM(N70:V70)</f>
        <v>0</v>
      </c>
      <c r="Z70" s="18" t="n">
        <v>1</v>
      </c>
      <c r="AA70" s="21" t="n">
        <f aca="false">Y70/Z70</f>
        <v>0</v>
      </c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5"/>
      <c r="K71" s="66" t="n">
        <f aca="false">K70+1</f>
        <v>64</v>
      </c>
      <c r="L71" s="18"/>
      <c r="M71" s="18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20" t="n">
        <f aca="false">SUM(N71:V71)</f>
        <v>0</v>
      </c>
      <c r="Z71" s="18" t="n">
        <v>1</v>
      </c>
      <c r="AA71" s="21" t="n">
        <f aca="false">Y71/Z71</f>
        <v>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5"/>
      <c r="K72" s="66" t="n">
        <f aca="false">K71+1</f>
        <v>65</v>
      </c>
      <c r="L72" s="18"/>
      <c r="M72" s="18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20" t="n">
        <f aca="false">SUM(N72:V72)</f>
        <v>0</v>
      </c>
      <c r="Z72" s="18" t="n">
        <v>1</v>
      </c>
      <c r="AA72" s="21" t="n">
        <f aca="false">Y72/Z72</f>
        <v>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5"/>
      <c r="K73" s="66" t="n">
        <f aca="false">K72+1</f>
        <v>66</v>
      </c>
      <c r="L73" s="18"/>
      <c r="M73" s="18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20" t="n">
        <f aca="false">SUM(N73:X73)</f>
        <v>0</v>
      </c>
      <c r="Z73" s="18" t="n">
        <v>1</v>
      </c>
      <c r="AA73" s="21" t="n">
        <f aca="false">Y73/Z73</f>
        <v>0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5"/>
      <c r="K74" s="66" t="n">
        <f aca="false">K73+1</f>
        <v>67</v>
      </c>
      <c r="L74" s="18"/>
      <c r="M74" s="18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20" t="n">
        <f aca="false">SUM(N74:V74)</f>
        <v>0</v>
      </c>
      <c r="Z74" s="18" t="n">
        <v>1</v>
      </c>
      <c r="AA74" s="21" t="n">
        <f aca="false">Y74/Z74</f>
        <v>0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8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5"/>
      <c r="K75" s="76"/>
      <c r="L75" s="77"/>
      <c r="M75" s="77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9"/>
      <c r="Z75" s="77"/>
      <c r="AA75" s="80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3.5" hidden="false" customHeight="false" outlineLevel="0" collapsed="false"/>
  </sheetData>
  <mergeCells count="15">
    <mergeCell ref="AB1:AI1"/>
    <mergeCell ref="A2:A27"/>
    <mergeCell ref="B2:I5"/>
    <mergeCell ref="J2:J75"/>
    <mergeCell ref="K2:AA5"/>
    <mergeCell ref="AB2:AB24"/>
    <mergeCell ref="AC2:AC8"/>
    <mergeCell ref="AD2:AD8"/>
    <mergeCell ref="AE2:AE8"/>
    <mergeCell ref="AF2:AF8"/>
    <mergeCell ref="AG2:AG8"/>
    <mergeCell ref="AH2:AH8"/>
    <mergeCell ref="AI2:AI8"/>
    <mergeCell ref="AC28:AI30"/>
    <mergeCell ref="AC35:A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7:02:49Z</dcterms:created>
  <dc:creator>ingar</dc:creator>
  <dc:description/>
  <dc:language>en-US</dc:language>
  <cp:lastModifiedBy>ingar</cp:lastModifiedBy>
  <dcterms:modified xsi:type="dcterms:W3CDTF">2010-03-08T12:46:23Z</dcterms:modified>
  <cp:revision>0</cp:revision>
  <dc:subject/>
  <dc:title/>
</cp:coreProperties>
</file>