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." sheetId="1" state="visible" r:id="rId2"/>
    <sheet name="2.div." sheetId="2" state="visible" r:id="rId3"/>
    <sheet name="3.div." sheetId="3" state="visible" r:id="rId4"/>
    <sheet name="4.div." sheetId="4" state="visible" r:id="rId5"/>
    <sheet name="1-snitt" sheetId="5" state="visible" r:id="rId6"/>
    <sheet name="2-snitt" sheetId="6" state="visible" r:id="rId7"/>
    <sheet name="3-snitt" sheetId="7" state="visible" r:id="rId8"/>
    <sheet name="4-snitt" sheetId="8" state="visible" r:id="rId9"/>
  </sheets>
  <definedNames>
    <definedName function="false" hidden="false" localSheetId="4" name="_xlnm.Print_Area" vbProcedure="false">'1-snitt'!$A$1:$G$80</definedName>
    <definedName function="false" hidden="false" localSheetId="0" name="_xlnm.Print_Area" vbProcedure="false">'1.div.'!$A$1:$O$40</definedName>
    <definedName function="false" hidden="false" localSheetId="5" name="_xlnm.Print_Area" vbProcedure="false">'2-snitt'!$A$1:$G$99</definedName>
    <definedName function="false" hidden="false" localSheetId="1" name="_xlnm.Print_Area" vbProcedure="false">'2.div.'!$A$1:$O$41</definedName>
    <definedName function="false" hidden="false" localSheetId="6" name="_xlnm.Print_Area" vbProcedure="false">'3-snitt'!$A$1:$G$65</definedName>
    <definedName function="false" hidden="false" localSheetId="2" name="_xlnm.Print_Area" vbProcedure="false">'3.div.'!$A$1:$O$41</definedName>
    <definedName function="false" hidden="false" localSheetId="7" name="_xlnm.Print_Area" vbProcedure="false">'4-snitt'!$A$1:$G$82</definedName>
    <definedName function="false" hidden="false" localSheetId="3" name="_xlnm.Print_Area" vbProcedure="false">'4.div.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69">
  <si>
    <t xml:space="preserve"> </t>
  </si>
  <si>
    <t xml:space="preserve">1. Divisjon  Bodø 2009/2010</t>
  </si>
  <si>
    <t xml:space="preserve">Allstars</t>
  </si>
  <si>
    <t xml:space="preserve">Team Tegl</t>
  </si>
  <si>
    <t xml:space="preserve">Ved lik poengsum er det innbyrdes 
oppgjør som teller. Først antall poeng
og deretter pinnefall. Dette blir ikke
kontrollert før siste serieomgang er ferdig.
Gjelder alle divisjoner.</t>
  </si>
  <si>
    <t xml:space="preserve">Splitter Pine</t>
  </si>
  <si>
    <t xml:space="preserve">Tele</t>
  </si>
  <si>
    <t xml:space="preserve">Idrettens Hus</t>
  </si>
  <si>
    <t xml:space="preserve">Vegvalsen</t>
  </si>
  <si>
    <t xml:space="preserve">Ørnkloa</t>
  </si>
  <si>
    <t xml:space="preserve">Ildkula</t>
  </si>
  <si>
    <t xml:space="preserve">Split Personality</t>
  </si>
  <si>
    <t xml:space="preserve">Jernjak</t>
  </si>
  <si>
    <t xml:space="preserve">Uke 17</t>
  </si>
  <si>
    <t xml:space="preserve">-</t>
  </si>
  <si>
    <t xml:space="preserve">1471 - 1296</t>
  </si>
  <si>
    <t xml:space="preserve">4 - 0</t>
  </si>
  <si>
    <t xml:space="preserve">Ønrkloa</t>
  </si>
  <si>
    <t xml:space="preserve">1387 - 0</t>
  </si>
  <si>
    <t xml:space="preserve">1564 - 1567</t>
  </si>
  <si>
    <t xml:space="preserve">1 - 3</t>
  </si>
  <si>
    <t xml:space="preserve">1467 - 1530</t>
  </si>
  <si>
    <t xml:space="preserve">1450 - 1581</t>
  </si>
  <si>
    <t xml:space="preserve">Uke 16</t>
  </si>
  <si>
    <t xml:space="preserve">1615 - 1744</t>
  </si>
  <si>
    <t xml:space="preserve">0 - 4</t>
  </si>
  <si>
    <t xml:space="preserve">1548 - 1405</t>
  </si>
  <si>
    <t xml:space="preserve">3 - 1</t>
  </si>
  <si>
    <t xml:space="preserve">1621 - 1580</t>
  </si>
  <si>
    <t xml:space="preserve">0 - 1443</t>
  </si>
  <si>
    <t xml:space="preserve">Høyeste serie</t>
  </si>
  <si>
    <t xml:space="preserve">Pinner</t>
  </si>
  <si>
    <t xml:space="preserve">Steinar Andersen</t>
  </si>
  <si>
    <t xml:space="preserve">Høyeste 3-serie</t>
  </si>
  <si>
    <t xml:space="preserve">Snitt</t>
  </si>
  <si>
    <t xml:space="preserve">Bjørn Tore Myrvang</t>
  </si>
  <si>
    <t xml:space="preserve">Idrettens H</t>
  </si>
  <si>
    <t xml:space="preserve">Høyeste omgang</t>
  </si>
  <si>
    <t xml:space="preserve">Høyeste kampresultat</t>
  </si>
  <si>
    <t xml:space="preserve">2. Divisjon Bodø 2009/2010</t>
  </si>
  <si>
    <t xml:space="preserve">Skyttsenglan</t>
  </si>
  <si>
    <t xml:space="preserve">Bodin</t>
  </si>
  <si>
    <t xml:space="preserve">Tåkeheimen</t>
  </si>
  <si>
    <t xml:space="preserve">Nordbank</t>
  </si>
  <si>
    <t xml:space="preserve">Inter Revisjon</t>
  </si>
  <si>
    <t xml:space="preserve">Asyl-jentan</t>
  </si>
  <si>
    <t xml:space="preserve">Skatten</t>
  </si>
  <si>
    <t xml:space="preserve">Kokkelaget</t>
  </si>
  <si>
    <t xml:space="preserve">Widerøe</t>
  </si>
  <si>
    <t xml:space="preserve">Sabil</t>
  </si>
  <si>
    <t xml:space="preserve">Jernbanen</t>
  </si>
  <si>
    <t xml:space="preserve">Bodø Vidr. Skole</t>
  </si>
  <si>
    <t xml:space="preserve">1250 - 1157</t>
  </si>
  <si>
    <t xml:space="preserve">1309 - 1421</t>
  </si>
  <si>
    <t xml:space="preserve">1287 - 1173</t>
  </si>
  <si>
    <t xml:space="preserve">1280 - 1184</t>
  </si>
  <si>
    <t xml:space="preserve">1379 - 1434</t>
  </si>
  <si>
    <t xml:space="preserve">1350 - 1153</t>
  </si>
  <si>
    <t xml:space="preserve">1487 - 1524</t>
  </si>
  <si>
    <t xml:space="preserve">1428 - 1165</t>
  </si>
  <si>
    <t xml:space="preserve">1344 - 1256</t>
  </si>
  <si>
    <t xml:space="preserve">John Øyvind Hafeld</t>
  </si>
  <si>
    <t xml:space="preserve">3. Divisjon Bodø 2009/2010</t>
  </si>
  <si>
    <t xml:space="preserve">Team Homer</t>
  </si>
  <si>
    <t xml:space="preserve">Bodø 1</t>
  </si>
  <si>
    <t xml:space="preserve">Kråkesølv</t>
  </si>
  <si>
    <t xml:space="preserve">Lærkula</t>
  </si>
  <si>
    <t xml:space="preserve">Taperkameratene 9</t>
  </si>
  <si>
    <t xml:space="preserve">Widerøe 3</t>
  </si>
  <si>
    <t xml:space="preserve">Bowling Babes</t>
  </si>
  <si>
    <t xml:space="preserve">Vegbom</t>
  </si>
  <si>
    <t xml:space="preserve">Sabil 2</t>
  </si>
  <si>
    <t xml:space="preserve">Lille Trille</t>
  </si>
  <si>
    <t xml:space="preserve">1080 - 1115</t>
  </si>
  <si>
    <t xml:space="preserve">1404 - 1353</t>
  </si>
  <si>
    <t xml:space="preserve">1290 - 1193</t>
  </si>
  <si>
    <t xml:space="preserve">1049 - 1067</t>
  </si>
  <si>
    <t xml:space="preserve">2 - 2</t>
  </si>
  <si>
    <t xml:space="preserve">1233 - 1152</t>
  </si>
  <si>
    <t xml:space="preserve">1177 - 1492</t>
  </si>
  <si>
    <t xml:space="preserve">1391 - 1133</t>
  </si>
  <si>
    <t xml:space="preserve">1390 - 0</t>
  </si>
  <si>
    <t xml:space="preserve">0 - 1307</t>
  </si>
  <si>
    <t xml:space="preserve">1325 - 1398</t>
  </si>
  <si>
    <t xml:space="preserve">Fredrik Olsen</t>
  </si>
  <si>
    <t xml:space="preserve">4. Divisjon Bodø 2009/2010</t>
  </si>
  <si>
    <t xml:space="preserve">Mega Boys</t>
  </si>
  <si>
    <t xml:space="preserve">Bosi Studentbowling</t>
  </si>
  <si>
    <t xml:space="preserve">  </t>
  </si>
  <si>
    <t xml:space="preserve">Idrettens Hus 2</t>
  </si>
  <si>
    <t xml:space="preserve">Tåke 2</t>
  </si>
  <si>
    <t xml:space="preserve">Widerøe 2</t>
  </si>
  <si>
    <t xml:space="preserve">Strike Posten</t>
  </si>
  <si>
    <t xml:space="preserve">Schenker</t>
  </si>
  <si>
    <t xml:space="preserve">1366 - 1194</t>
  </si>
  <si>
    <t xml:space="preserve">Uke 15</t>
  </si>
  <si>
    <t xml:space="preserve">1251 - 1019</t>
  </si>
  <si>
    <t xml:space="preserve">1135 - 1066</t>
  </si>
  <si>
    <t xml:space="preserve">Bosi </t>
  </si>
  <si>
    <t xml:space="preserve">1092 - 995</t>
  </si>
  <si>
    <t xml:space="preserve">Idrettens H 2</t>
  </si>
  <si>
    <t xml:space="preserve">1. Divisjon Bedrift Bodø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Jan Helge Johnsen</t>
  </si>
  <si>
    <t xml:space="preserve">Bjørnar Johansen</t>
  </si>
  <si>
    <t xml:space="preserve">Oskar Kristiansen</t>
  </si>
  <si>
    <t xml:space="preserve">Viggo Bringslimark</t>
  </si>
  <si>
    <t xml:space="preserve">Tore Nicolaisen</t>
  </si>
  <si>
    <t xml:space="preserve">Remi Andorsen</t>
  </si>
  <si>
    <t xml:space="preserve">Trond V. Thommessen</t>
  </si>
  <si>
    <t xml:space="preserve">Per Frode Titland</t>
  </si>
  <si>
    <t xml:space="preserve">Knut Arvid Nilsen</t>
  </si>
  <si>
    <t xml:space="preserve">Tor Karlsen</t>
  </si>
  <si>
    <t xml:space="preserve">Arne Jan Knudsen</t>
  </si>
  <si>
    <t xml:space="preserve">Harald Raanes</t>
  </si>
  <si>
    <t xml:space="preserve">Knut Hågensen</t>
  </si>
  <si>
    <t xml:space="preserve">Jan Tore Jonassen</t>
  </si>
  <si>
    <t xml:space="preserve">Frank Skjolde</t>
  </si>
  <si>
    <t xml:space="preserve">Kjetil Vollan</t>
  </si>
  <si>
    <t xml:space="preserve">Henry Andorsen</t>
  </si>
  <si>
    <t xml:space="preserve">Knut Eirik Skindlo</t>
  </si>
  <si>
    <t xml:space="preserve">Bjørn Arne Larsen</t>
  </si>
  <si>
    <t xml:space="preserve">Jon Tore Eiterjord</t>
  </si>
  <si>
    <t xml:space="preserve">Eirik Pettersen</t>
  </si>
  <si>
    <t xml:space="preserve">Ove Eide</t>
  </si>
  <si>
    <t xml:space="preserve">Frank-Håvard Storvik</t>
  </si>
  <si>
    <t xml:space="preserve">Dag Larsen</t>
  </si>
  <si>
    <t xml:space="preserve">Tore Flattum</t>
  </si>
  <si>
    <t xml:space="preserve">Ove Nyhagen</t>
  </si>
  <si>
    <t xml:space="preserve">Clas Skindlo</t>
  </si>
  <si>
    <t xml:space="preserve">Morten Hansen</t>
  </si>
  <si>
    <t xml:space="preserve">Bo Lundeng</t>
  </si>
  <si>
    <t xml:space="preserve">Jan G. Magnussen</t>
  </si>
  <si>
    <t xml:space="preserve">Hallvard Høydahl</t>
  </si>
  <si>
    <t xml:space="preserve">Kjell Nikolaisen</t>
  </si>
  <si>
    <t xml:space="preserve">Torstein Abelsen</t>
  </si>
  <si>
    <t xml:space="preserve">Alexander Ringdal</t>
  </si>
  <si>
    <t xml:space="preserve">Frank Berg-Hansen</t>
  </si>
  <si>
    <t xml:space="preserve">Karl Karlsen</t>
  </si>
  <si>
    <t xml:space="preserve">Arve Klingenberg</t>
  </si>
  <si>
    <t xml:space="preserve">Sven Arne Moen</t>
  </si>
  <si>
    <t xml:space="preserve">Ole Martin Halstensen</t>
  </si>
  <si>
    <t xml:space="preserve">Hans Kummernes</t>
  </si>
  <si>
    <t xml:space="preserve">Knut Hagen</t>
  </si>
  <si>
    <t xml:space="preserve">Andreas Skindlo</t>
  </si>
  <si>
    <t xml:space="preserve">Bjørn Ovesen</t>
  </si>
  <si>
    <t xml:space="preserve">Henri Skogvand</t>
  </si>
  <si>
    <t xml:space="preserve">Cato Gerhardsen</t>
  </si>
  <si>
    <t xml:space="preserve">Frank Robert Strand</t>
  </si>
  <si>
    <t xml:space="preserve">Lasse Solhaug</t>
  </si>
  <si>
    <t xml:space="preserve">Arnkjell Stabel</t>
  </si>
  <si>
    <t xml:space="preserve">Jøran Johansen</t>
  </si>
  <si>
    <t xml:space="preserve">Andor Nikolaisen</t>
  </si>
  <si>
    <t xml:space="preserve">Daniel Østensen</t>
  </si>
  <si>
    <t xml:space="preserve">Terje Svendsen</t>
  </si>
  <si>
    <t xml:space="preserve">Merete Rønning</t>
  </si>
  <si>
    <t xml:space="preserve">D</t>
  </si>
  <si>
    <t xml:space="preserve">2. Divisjon Bedrift Bodø</t>
  </si>
  <si>
    <t xml:space="preserve">Tor Pedersen</t>
  </si>
  <si>
    <t xml:space="preserve">Bjørn Mariussen</t>
  </si>
  <si>
    <t xml:space="preserve">Finn Hansen</t>
  </si>
  <si>
    <t xml:space="preserve">Oddvar Stranden</t>
  </si>
  <si>
    <t xml:space="preserve">Stein Roger Holdal</t>
  </si>
  <si>
    <t xml:space="preserve">Tone Kr. Sæterhaug</t>
  </si>
  <si>
    <t xml:space="preserve">Tore Wensberg</t>
  </si>
  <si>
    <t xml:space="preserve">Rigmor Holdal</t>
  </si>
  <si>
    <t xml:space="preserve">Frank R. Thomassen</t>
  </si>
  <si>
    <t xml:space="preserve">Eirik Olsen</t>
  </si>
  <si>
    <t xml:space="preserve">Karin Gerhardsen</t>
  </si>
  <si>
    <t xml:space="preserve">Per Thomas Risvoll</t>
  </si>
  <si>
    <t xml:space="preserve">Oddgeir Bersvendsen</t>
  </si>
  <si>
    <t xml:space="preserve">Hallgeir Olsen</t>
  </si>
  <si>
    <t xml:space="preserve">Karl Olsen</t>
  </si>
  <si>
    <t xml:space="preserve">Thomas Bjørvåg</t>
  </si>
  <si>
    <t xml:space="preserve">Johan Monsen</t>
  </si>
  <si>
    <t xml:space="preserve">Andrew Clegg</t>
  </si>
  <si>
    <t xml:space="preserve">Alice Stranden</t>
  </si>
  <si>
    <t xml:space="preserve">Svein Erik Kristiansen</t>
  </si>
  <si>
    <t xml:space="preserve">Tommy Olsen</t>
  </si>
  <si>
    <t xml:space="preserve">Linda Pedersen</t>
  </si>
  <si>
    <t xml:space="preserve">Jan Nicolaysen</t>
  </si>
  <si>
    <t xml:space="preserve">Geir Alvestad</t>
  </si>
  <si>
    <t xml:space="preserve">Geir Sandvei</t>
  </si>
  <si>
    <t xml:space="preserve">Dag Runar Gamst</t>
  </si>
  <si>
    <t xml:space="preserve">Martin Gåsland</t>
  </si>
  <si>
    <t xml:space="preserve">Roger Willassen</t>
  </si>
  <si>
    <t xml:space="preserve">Randulf Olsen</t>
  </si>
  <si>
    <t xml:space="preserve">Arnfinn Johansen</t>
  </si>
  <si>
    <t xml:space="preserve">Karl-Ole Grønning</t>
  </si>
  <si>
    <t xml:space="preserve">Terje Karoliussen</t>
  </si>
  <si>
    <t xml:space="preserve">Stig Kristiansen</t>
  </si>
  <si>
    <t xml:space="preserve">Børge</t>
  </si>
  <si>
    <t xml:space="preserve">Gunn K. Johansen</t>
  </si>
  <si>
    <t xml:space="preserve">Lars-Andre Pedersen</t>
  </si>
  <si>
    <t xml:space="preserve">Steinar Mjelde</t>
  </si>
  <si>
    <t xml:space="preserve">Jan-Helge Dahl</t>
  </si>
  <si>
    <t xml:space="preserve">Rayner Olsen</t>
  </si>
  <si>
    <t xml:space="preserve">Jack Ivar Stangnæss</t>
  </si>
  <si>
    <t xml:space="preserve">Marit Skjevling</t>
  </si>
  <si>
    <t xml:space="preserve">Leif Inge Nilsen</t>
  </si>
  <si>
    <t xml:space="preserve">Charito Pettersen</t>
  </si>
  <si>
    <t xml:space="preserve">Ernst Andreassen</t>
  </si>
  <si>
    <t xml:space="preserve">Bjørn T. Haugen</t>
  </si>
  <si>
    <t xml:space="preserve">Heidi Nordgård</t>
  </si>
  <si>
    <t xml:space="preserve">Trond Jacobsen</t>
  </si>
  <si>
    <t xml:space="preserve">Håvard Edvardsen</t>
  </si>
  <si>
    <t xml:space="preserve">Øyvind Rengård</t>
  </si>
  <si>
    <t xml:space="preserve">Sturla Storvand</t>
  </si>
  <si>
    <t xml:space="preserve">Geir Arntsen</t>
  </si>
  <si>
    <t xml:space="preserve">Gøran Olaussen</t>
  </si>
  <si>
    <t xml:space="preserve">Per Chr. Størkersen</t>
  </si>
  <si>
    <t xml:space="preserve">Khalid Elsheikh</t>
  </si>
  <si>
    <t xml:space="preserve">Ruben Liljar</t>
  </si>
  <si>
    <t xml:space="preserve">Sturla Roti</t>
  </si>
  <si>
    <t xml:space="preserve">Adrian Østrem</t>
  </si>
  <si>
    <t xml:space="preserve">Oddmund Horsdal</t>
  </si>
  <si>
    <t xml:space="preserve">Gert Nilsson</t>
  </si>
  <si>
    <t xml:space="preserve">Torgeir Risberg</t>
  </si>
  <si>
    <t xml:space="preserve">Bengt-Gøran Karlsson</t>
  </si>
  <si>
    <t xml:space="preserve">Tina Lund</t>
  </si>
  <si>
    <t xml:space="preserve">Kim</t>
  </si>
  <si>
    <t xml:space="preserve">Anne-Lise Zevenbergen</t>
  </si>
  <si>
    <t xml:space="preserve">Magne Pettersen</t>
  </si>
  <si>
    <t xml:space="preserve">Anne Lise Bremnes</t>
  </si>
  <si>
    <t xml:space="preserve">Michael Leo Ludvigsen</t>
  </si>
  <si>
    <t xml:space="preserve">Alf Wigen</t>
  </si>
  <si>
    <t xml:space="preserve">Martin Sivertsen</t>
  </si>
  <si>
    <t xml:space="preserve">Jonas Høyem</t>
  </si>
  <si>
    <t xml:space="preserve">Håvard Lockertsen</t>
  </si>
  <si>
    <t xml:space="preserve">Arne Martin</t>
  </si>
  <si>
    <t xml:space="preserve">Stig Liljedal</t>
  </si>
  <si>
    <t xml:space="preserve">Higrav</t>
  </si>
  <si>
    <t xml:space="preserve">Magnus Olsen</t>
  </si>
  <si>
    <t xml:space="preserve">Aleksander Holand</t>
  </si>
  <si>
    <t xml:space="preserve">Bård Folstad</t>
  </si>
  <si>
    <t xml:space="preserve">Roger Pettersen</t>
  </si>
  <si>
    <t xml:space="preserve">Erik Bakke</t>
  </si>
  <si>
    <t xml:space="preserve">Hanne K. Wiik</t>
  </si>
  <si>
    <t xml:space="preserve">Sindre Fagervik</t>
  </si>
  <si>
    <t xml:space="preserve">Ken Rolandsen</t>
  </si>
  <si>
    <t xml:space="preserve">Kent Hermansen</t>
  </si>
  <si>
    <t xml:space="preserve">Svein Mære</t>
  </si>
  <si>
    <t xml:space="preserve">Thorvald</t>
  </si>
  <si>
    <t xml:space="preserve">Per Arne Schjølberg</t>
  </si>
  <si>
    <t xml:space="preserve">Eva Skoglund</t>
  </si>
  <si>
    <t xml:space="preserve">Sten Strand</t>
  </si>
  <si>
    <t xml:space="preserve">3. Divisjon Bedrift Bodø</t>
  </si>
  <si>
    <t xml:space="preserve">Anne Mageli</t>
  </si>
  <si>
    <t xml:space="preserve">Ståle Andersen</t>
  </si>
  <si>
    <t xml:space="preserve">Kurt Holdal</t>
  </si>
  <si>
    <t xml:space="preserve">Roy Are Iversen</t>
  </si>
  <si>
    <t xml:space="preserve">Stian Høgland</t>
  </si>
  <si>
    <t xml:space="preserve">Harald Sivertsen</t>
  </si>
  <si>
    <t xml:space="preserve">Per-Frode Titland</t>
  </si>
  <si>
    <t xml:space="preserve">Frode Johansen</t>
  </si>
  <si>
    <t xml:space="preserve">Jon Martin Strand</t>
  </si>
  <si>
    <t xml:space="preserve">John  </t>
  </si>
  <si>
    <t xml:space="preserve">Torbjørn Brasø</t>
  </si>
  <si>
    <t xml:space="preserve">Henri Skogvang</t>
  </si>
  <si>
    <t xml:space="preserve">Hans Richardsen</t>
  </si>
  <si>
    <t xml:space="preserve">Arnt Holm</t>
  </si>
  <si>
    <t xml:space="preserve">Kristoffer Unstad</t>
  </si>
  <si>
    <t xml:space="preserve">Thomas Aakvik</t>
  </si>
  <si>
    <t xml:space="preserve">Marianne Titland</t>
  </si>
  <si>
    <t xml:space="preserve">Jan Sverre Brattsti</t>
  </si>
  <si>
    <t xml:space="preserve">Tonje Brasetvik</t>
  </si>
  <si>
    <t xml:space="preserve">Morten Ditlefsen</t>
  </si>
  <si>
    <t xml:space="preserve">Petter Unstad</t>
  </si>
  <si>
    <t xml:space="preserve">Arvid Mørkved</t>
  </si>
  <si>
    <t xml:space="preserve">Torgeir</t>
  </si>
  <si>
    <t xml:space="preserve">Roar Grønmo</t>
  </si>
  <si>
    <t xml:space="preserve">Karl Ole Grønning</t>
  </si>
  <si>
    <t xml:space="preserve">Wenche Opsahl-Holdal</t>
  </si>
  <si>
    <t xml:space="preserve">Karen Aasen</t>
  </si>
  <si>
    <t xml:space="preserve">Kristian Nikolaisen</t>
  </si>
  <si>
    <t xml:space="preserve">Thomas Litangen</t>
  </si>
  <si>
    <t xml:space="preserve">Susanne Haugan</t>
  </si>
  <si>
    <t xml:space="preserve">Andreas Strauman</t>
  </si>
  <si>
    <t xml:space="preserve">Marianne T. Gabrielsen</t>
  </si>
  <si>
    <t xml:space="preserve">Dagfinn Anderssen</t>
  </si>
  <si>
    <t xml:space="preserve">Dagfinn Alfheim</t>
  </si>
  <si>
    <t xml:space="preserve">Victoria Jensen</t>
  </si>
  <si>
    <t xml:space="preserve">Trond Dalhaug</t>
  </si>
  <si>
    <t xml:space="preserve">Stig Knedal</t>
  </si>
  <si>
    <t xml:space="preserve">Christian Didriksen</t>
  </si>
  <si>
    <t xml:space="preserve">Helene J. Brattsti</t>
  </si>
  <si>
    <t xml:space="preserve">Arne Martin Myre</t>
  </si>
  <si>
    <t xml:space="preserve">Mats Ingebrigtsen</t>
  </si>
  <si>
    <t xml:space="preserve">Jan Kristian Tangstad</t>
  </si>
  <si>
    <t xml:space="preserve">Dag-Sverre Iversen</t>
  </si>
  <si>
    <t xml:space="preserve">Jan D. Monssen</t>
  </si>
  <si>
    <t xml:space="preserve">Geir Olsen</t>
  </si>
  <si>
    <t xml:space="preserve">Jørn Sørås</t>
  </si>
  <si>
    <t xml:space="preserve">Remi Langmo</t>
  </si>
  <si>
    <t xml:space="preserve">Terje Hegge Moen</t>
  </si>
  <si>
    <t xml:space="preserve">Solrunn Karlsen</t>
  </si>
  <si>
    <t xml:space="preserve">Kurt Larsen</t>
  </si>
  <si>
    <t xml:space="preserve">Lill Johansen</t>
  </si>
  <si>
    <t xml:space="preserve">Lars Christensen</t>
  </si>
  <si>
    <t xml:space="preserve">Torstein . Sundsfjord</t>
  </si>
  <si>
    <t xml:space="preserve">Siv Wisthus</t>
  </si>
  <si>
    <t xml:space="preserve">Åshild Westblikk</t>
  </si>
  <si>
    <t xml:space="preserve">Gunnar Jensen</t>
  </si>
  <si>
    <t xml:space="preserve">Anne Andersen</t>
  </si>
  <si>
    <t xml:space="preserve">Lars Olsen</t>
  </si>
  <si>
    <t xml:space="preserve">Finn Daae</t>
  </si>
  <si>
    <t xml:space="preserve">Tonje Breivik</t>
  </si>
  <si>
    <t xml:space="preserve">Svein-Arne Mosti</t>
  </si>
  <si>
    <t xml:space="preserve">Marte Kjelaas</t>
  </si>
  <si>
    <t xml:space="preserve">Ibrahim Yildiz</t>
  </si>
  <si>
    <t xml:space="preserve">Daniel Svendsrud</t>
  </si>
  <si>
    <t xml:space="preserve">Lars Ingebrigtsen</t>
  </si>
  <si>
    <t xml:space="preserve">Lars Kr. Holst</t>
  </si>
  <si>
    <t xml:space="preserve">John Chr. Haavin</t>
  </si>
  <si>
    <t xml:space="preserve">Viggo Nilsen</t>
  </si>
  <si>
    <t xml:space="preserve">Stein A. Åmo</t>
  </si>
  <si>
    <t xml:space="preserve">Malin Trymbo</t>
  </si>
  <si>
    <t xml:space="preserve">Mariel Rygh</t>
  </si>
  <si>
    <t xml:space="preserve">Ronny Isaksen</t>
  </si>
  <si>
    <t xml:space="preserve">Odd Leif Johansen</t>
  </si>
  <si>
    <t xml:space="preserve">Tina Johansen</t>
  </si>
  <si>
    <t xml:space="preserve">Victoria Albriktsen</t>
  </si>
  <si>
    <t xml:space="preserve">Eirik Aronsen</t>
  </si>
  <si>
    <t xml:space="preserve">4. Divisjon Bedrift Bodø</t>
  </si>
  <si>
    <t xml:space="preserve">Tommy Sannes</t>
  </si>
  <si>
    <t xml:space="preserve">Adrian Williams</t>
  </si>
  <si>
    <t xml:space="preserve">Jan-Rune Gabrielsen</t>
  </si>
  <si>
    <t xml:space="preserve">Sigmund Olsen</t>
  </si>
  <si>
    <t xml:space="preserve">Tommy Klæbo</t>
  </si>
  <si>
    <t xml:space="preserve">Lars Nystadbakk</t>
  </si>
  <si>
    <t xml:space="preserve">Kim L. Selstøe</t>
  </si>
  <si>
    <t xml:space="preserve">Tarjei Bruaas</t>
  </si>
  <si>
    <t xml:space="preserve">Merete Fabritius</t>
  </si>
  <si>
    <t xml:space="preserve">Livia Chirita</t>
  </si>
  <si>
    <t xml:space="preserve">Stine Hatlem</t>
  </si>
  <si>
    <t xml:space="preserve">Anne Sofie</t>
  </si>
  <si>
    <t xml:space="preserve">Øystein Ruud</t>
  </si>
  <si>
    <t xml:space="preserve">Ole Christian Bolt</t>
  </si>
  <si>
    <t xml:space="preserve">Robert Olsvik</t>
  </si>
  <si>
    <t xml:space="preserve">Linn Uppmann Aasheim</t>
  </si>
  <si>
    <t xml:space="preserve">Mona Fure</t>
  </si>
  <si>
    <t xml:space="preserve">Kjell Nilsen</t>
  </si>
  <si>
    <t xml:space="preserve">Lenka Papsova</t>
  </si>
  <si>
    <t xml:space="preserve">Inger Marie Elvenes</t>
  </si>
  <si>
    <t xml:space="preserve">Bjørn Åge</t>
  </si>
  <si>
    <t xml:space="preserve">Anita Borgerud</t>
  </si>
  <si>
    <t xml:space="preserve">Bjørn Revang</t>
  </si>
  <si>
    <t xml:space="preserve">Oddgeir</t>
  </si>
  <si>
    <t xml:space="preserve">Mona Lisa Skipnes</t>
  </si>
  <si>
    <t xml:space="preserve">Arnfinn Horneland</t>
  </si>
  <si>
    <t xml:space="preserve">Dag Hansen</t>
  </si>
  <si>
    <t xml:space="preserve">Marianne Bringsli</t>
  </si>
  <si>
    <t xml:space="preserve">Mette Størkersen</t>
  </si>
  <si>
    <t xml:space="preserve">Dag</t>
  </si>
  <si>
    <t xml:space="preserve">Waldemar Arnøy</t>
  </si>
  <si>
    <t xml:space="preserve">Wiggo Nilsen</t>
  </si>
  <si>
    <t xml:space="preserve">Jørgen Nergaard</t>
  </si>
  <si>
    <t xml:space="preserve">Andreas Åmo</t>
  </si>
  <si>
    <t xml:space="preserve">Ann-Torild Aagesen</t>
  </si>
  <si>
    <t xml:space="preserve">Laila Ingvaldsen</t>
  </si>
  <si>
    <t xml:space="preserve">Tove Jeremiassen</t>
  </si>
  <si>
    <t xml:space="preserve">Lise Bergholt</t>
  </si>
  <si>
    <t xml:space="preserve">Kenneth Iversen</t>
  </si>
  <si>
    <t xml:space="preserve">Are Garshol</t>
  </si>
  <si>
    <t xml:space="preserve">Geir Ove Tømmerba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3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22"/>
      <color rgb="FF000000"/>
      <name val="Times New Roman"/>
      <family val="1"/>
    </font>
    <font>
      <sz val="21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000000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Arial"/>
      <family val="2"/>
    </font>
    <font>
      <sz val="18"/>
      <color rgb="FF0000FF"/>
      <name val="Times New Roman"/>
      <family val="1"/>
    </font>
    <font>
      <sz val="16"/>
      <name val="Times New Roman"/>
      <family val="1"/>
    </font>
    <font>
      <sz val="18"/>
      <name val="Arial"/>
      <family val="0"/>
    </font>
    <font>
      <b val="true"/>
      <sz val="20"/>
      <color rgb="FF00FF00"/>
      <name val="Times New Roman"/>
      <family val="1"/>
    </font>
    <font>
      <sz val="1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Arial"/>
      <family val="0"/>
    </font>
    <font>
      <b val="true"/>
      <i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22"/>
      <name val="Arial"/>
      <family val="0"/>
    </font>
    <font>
      <b val="true"/>
      <sz val="22"/>
      <name val="Arial"/>
      <family val="0"/>
    </font>
    <font>
      <i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800000"/>
      <name val="Arial"/>
      <family val="2"/>
    </font>
    <font>
      <b val="true"/>
      <i val="true"/>
      <sz val="18"/>
      <color rgb="FF000000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9"/>
      <color rgb="FF000000"/>
      <name val="Times New Roman"/>
      <family val="1"/>
    </font>
    <font>
      <b val="true"/>
      <i val="true"/>
      <sz val="30"/>
      <color rgb="FF00FF0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00"/>
      <name val="Arial"/>
      <family val="2"/>
    </font>
    <font>
      <sz val="16"/>
      <color rgb="FF0000FF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880</xdr:colOff>
      <xdr:row>0</xdr:row>
      <xdr:rowOff>333360</xdr:rowOff>
    </xdr:from>
    <xdr:to>
      <xdr:col>19</xdr:col>
      <xdr:colOff>30600</xdr:colOff>
      <xdr:row>1</xdr:row>
      <xdr:rowOff>181440</xdr:rowOff>
    </xdr:to>
    <xdr:sp>
      <xdr:nvSpPr>
        <xdr:cNvPr id="0" name="Oval 1"/>
        <xdr:cNvSpPr/>
      </xdr:nvSpPr>
      <xdr:spPr>
        <a:xfrm>
          <a:off x="7720560" y="333360"/>
          <a:ext cx="864720" cy="352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313560</xdr:rowOff>
    </xdr:from>
    <xdr:to>
      <xdr:col>19</xdr:col>
      <xdr:colOff>50760</xdr:colOff>
      <xdr:row>1</xdr:row>
      <xdr:rowOff>161640</xdr:rowOff>
    </xdr:to>
    <xdr:sp>
      <xdr:nvSpPr>
        <xdr:cNvPr id="1" name="Oval 1"/>
        <xdr:cNvSpPr/>
      </xdr:nvSpPr>
      <xdr:spPr>
        <a:xfrm>
          <a:off x="7810920" y="313560"/>
          <a:ext cx="865080" cy="352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295920</xdr:rowOff>
    </xdr:from>
    <xdr:to>
      <xdr:col>19</xdr:col>
      <xdr:colOff>20520</xdr:colOff>
      <xdr:row>1</xdr:row>
      <xdr:rowOff>161640</xdr:rowOff>
    </xdr:to>
    <xdr:sp>
      <xdr:nvSpPr>
        <xdr:cNvPr id="2" name="Oval 1"/>
        <xdr:cNvSpPr/>
      </xdr:nvSpPr>
      <xdr:spPr>
        <a:xfrm>
          <a:off x="7942680" y="295920"/>
          <a:ext cx="864360" cy="370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480</xdr:colOff>
      <xdr:row>0</xdr:row>
      <xdr:rowOff>256320</xdr:rowOff>
    </xdr:from>
    <xdr:to>
      <xdr:col>19</xdr:col>
      <xdr:colOff>91080</xdr:colOff>
      <xdr:row>1</xdr:row>
      <xdr:rowOff>142920</xdr:rowOff>
    </xdr:to>
    <xdr:sp>
      <xdr:nvSpPr>
        <xdr:cNvPr id="3" name="Oval 2"/>
        <xdr:cNvSpPr/>
      </xdr:nvSpPr>
      <xdr:spPr>
        <a:xfrm>
          <a:off x="7922520" y="256320"/>
          <a:ext cx="975240" cy="391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13400</xdr:rowOff>
    </xdr:from>
    <xdr:to>
      <xdr:col>9</xdr:col>
      <xdr:colOff>403200</xdr:colOff>
      <xdr:row>0</xdr:row>
      <xdr:rowOff>295920</xdr:rowOff>
    </xdr:to>
    <xdr:sp>
      <xdr:nvSpPr>
        <xdr:cNvPr id="4" name="Rectangle 1"/>
        <xdr:cNvSpPr/>
      </xdr:nvSpPr>
      <xdr:spPr>
        <a:xfrm>
          <a:off x="7285680" y="113400"/>
          <a:ext cx="805320" cy="18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66960</xdr:rowOff>
    </xdr:from>
    <xdr:to>
      <xdr:col>11</xdr:col>
      <xdr:colOff>352440</xdr:colOff>
      <xdr:row>1</xdr:row>
      <xdr:rowOff>37800</xdr:rowOff>
    </xdr:to>
    <xdr:sp>
      <xdr:nvSpPr>
        <xdr:cNvPr id="5" name="Oval 2"/>
        <xdr:cNvSpPr/>
      </xdr:nvSpPr>
      <xdr:spPr>
        <a:xfrm>
          <a:off x="8643600" y="66960"/>
          <a:ext cx="684720" cy="447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71000</xdr:rowOff>
    </xdr:from>
    <xdr:to>
      <xdr:col>9</xdr:col>
      <xdr:colOff>402840</xdr:colOff>
      <xdr:row>0</xdr:row>
      <xdr:rowOff>351720</xdr:rowOff>
    </xdr:to>
    <xdr:sp>
      <xdr:nvSpPr>
        <xdr:cNvPr id="6" name="Rectangle 1"/>
        <xdr:cNvSpPr/>
      </xdr:nvSpPr>
      <xdr:spPr>
        <a:xfrm>
          <a:off x="7394760" y="171000"/>
          <a:ext cx="8053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7" name="Oval 2"/>
        <xdr:cNvSpPr/>
      </xdr:nvSpPr>
      <xdr:spPr>
        <a:xfrm>
          <a:off x="874296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143280</xdr:rowOff>
    </xdr:from>
    <xdr:to>
      <xdr:col>9</xdr:col>
      <xdr:colOff>383040</xdr:colOff>
      <xdr:row>0</xdr:row>
      <xdr:rowOff>314280</xdr:rowOff>
    </xdr:to>
    <xdr:sp>
      <xdr:nvSpPr>
        <xdr:cNvPr id="8" name="Rectangle 1"/>
        <xdr:cNvSpPr/>
      </xdr:nvSpPr>
      <xdr:spPr>
        <a:xfrm>
          <a:off x="7486200" y="143280"/>
          <a:ext cx="80568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85680</xdr:rowOff>
    </xdr:from>
    <xdr:to>
      <xdr:col>11</xdr:col>
      <xdr:colOff>352800</xdr:colOff>
      <xdr:row>1</xdr:row>
      <xdr:rowOff>56880</xdr:rowOff>
    </xdr:to>
    <xdr:sp>
      <xdr:nvSpPr>
        <xdr:cNvPr id="9" name="Oval 2"/>
        <xdr:cNvSpPr/>
      </xdr:nvSpPr>
      <xdr:spPr>
        <a:xfrm>
          <a:off x="8864640" y="8568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10" name="Oval 1"/>
        <xdr:cNvSpPr/>
      </xdr:nvSpPr>
      <xdr:spPr>
        <a:xfrm>
          <a:off x="857196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0</xdr:row>
      <xdr:rowOff>152640</xdr:rowOff>
    </xdr:from>
    <xdr:to>
      <xdr:col>9</xdr:col>
      <xdr:colOff>393120</xdr:colOff>
      <xdr:row>0</xdr:row>
      <xdr:rowOff>333000</xdr:rowOff>
    </xdr:to>
    <xdr:sp>
      <xdr:nvSpPr>
        <xdr:cNvPr id="11" name="Rectangle 2"/>
        <xdr:cNvSpPr/>
      </xdr:nvSpPr>
      <xdr:spPr>
        <a:xfrm>
          <a:off x="7213680" y="152640"/>
          <a:ext cx="805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20" min="17" style="0" width="5.71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99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11" t="s">
        <v>2</v>
      </c>
      <c r="D3" s="12"/>
      <c r="E3" s="13" t="n">
        <v>18</v>
      </c>
      <c r="F3" s="13"/>
      <c r="G3" s="13" t="n">
        <v>15</v>
      </c>
      <c r="H3" s="13" t="n">
        <v>0</v>
      </c>
      <c r="I3" s="13" t="n">
        <v>3</v>
      </c>
      <c r="J3" s="13"/>
      <c r="K3" s="14" t="n">
        <v>29285</v>
      </c>
      <c r="L3" s="14"/>
      <c r="M3" s="15" t="n">
        <f aca="false">K3/162</f>
        <v>180.771604938272</v>
      </c>
      <c r="N3" s="14"/>
      <c r="O3" s="16" t="n">
        <v>57</v>
      </c>
      <c r="P3" s="14"/>
      <c r="Q3" s="17" t="s">
        <v>0</v>
      </c>
      <c r="R3" s="18"/>
      <c r="S3" s="19"/>
      <c r="T3" s="19"/>
      <c r="U3" s="20"/>
      <c r="V3" s="21"/>
      <c r="W3" s="22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true" outlineLevel="0" collapsed="false">
      <c r="A4" s="10" t="n">
        <v>2</v>
      </c>
      <c r="B4" s="29"/>
      <c r="C4" s="30" t="s">
        <v>3</v>
      </c>
      <c r="D4" s="31"/>
      <c r="E4" s="17" t="n">
        <v>18</v>
      </c>
      <c r="F4" s="17"/>
      <c r="G4" s="17" t="n">
        <v>15</v>
      </c>
      <c r="H4" s="17" t="n">
        <v>1</v>
      </c>
      <c r="I4" s="17" t="n">
        <v>2</v>
      </c>
      <c r="J4" s="17"/>
      <c r="K4" s="14" t="n">
        <v>28806</v>
      </c>
      <c r="L4" s="14"/>
      <c r="M4" s="15" t="n">
        <f aca="false">K4/162</f>
        <v>177.814814814815</v>
      </c>
      <c r="N4" s="14"/>
      <c r="O4" s="16" t="n">
        <v>56</v>
      </c>
      <c r="P4" s="23"/>
      <c r="Q4" s="18"/>
      <c r="R4" s="32" t="s">
        <v>4</v>
      </c>
      <c r="S4" s="32"/>
      <c r="T4" s="32"/>
      <c r="U4" s="32"/>
      <c r="V4" s="32"/>
      <c r="W4" s="32"/>
      <c r="X4" s="32"/>
      <c r="Y4" s="32"/>
      <c r="Z4" s="32"/>
      <c r="AA4" s="14"/>
      <c r="AB4" s="14"/>
      <c r="AC4" s="17"/>
      <c r="AD4" s="33"/>
      <c r="AE4" s="26"/>
      <c r="AF4" s="3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35" t="n">
        <v>3</v>
      </c>
      <c r="B5" s="35"/>
      <c r="C5" s="36" t="s">
        <v>5</v>
      </c>
      <c r="D5" s="37"/>
      <c r="E5" s="38" t="n">
        <v>18</v>
      </c>
      <c r="F5" s="38"/>
      <c r="G5" s="38" t="n">
        <v>12</v>
      </c>
      <c r="H5" s="38" t="n">
        <v>2</v>
      </c>
      <c r="I5" s="38" t="n">
        <v>4</v>
      </c>
      <c r="J5" s="38"/>
      <c r="K5" s="39" t="n">
        <v>28479</v>
      </c>
      <c r="L5" s="39"/>
      <c r="M5" s="40" t="n">
        <f aca="false">K5/162</f>
        <v>175.796296296296</v>
      </c>
      <c r="N5" s="39"/>
      <c r="O5" s="41" t="n">
        <v>50.5</v>
      </c>
      <c r="P5" s="14"/>
      <c r="Q5" s="17"/>
      <c r="R5" s="32"/>
      <c r="S5" s="32"/>
      <c r="T5" s="32"/>
      <c r="U5" s="32"/>
      <c r="V5" s="32"/>
      <c r="W5" s="32"/>
      <c r="X5" s="32"/>
      <c r="Y5" s="32"/>
      <c r="Z5" s="32"/>
      <c r="AA5" s="14"/>
      <c r="AB5" s="14"/>
      <c r="AC5" s="17"/>
      <c r="AD5" s="33"/>
      <c r="AE5" s="26"/>
      <c r="AF5" s="34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6</v>
      </c>
      <c r="D6" s="12"/>
      <c r="E6" s="13" t="n">
        <v>18</v>
      </c>
      <c r="F6" s="13"/>
      <c r="G6" s="13" t="n">
        <v>12</v>
      </c>
      <c r="H6" s="13" t="n">
        <v>2</v>
      </c>
      <c r="I6" s="13" t="n">
        <v>4</v>
      </c>
      <c r="J6" s="13"/>
      <c r="K6" s="14" t="n">
        <v>28646</v>
      </c>
      <c r="L6" s="14"/>
      <c r="M6" s="15" t="n">
        <f aca="false">K6/162</f>
        <v>176.827160493827</v>
      </c>
      <c r="N6" s="14"/>
      <c r="O6" s="16" t="n">
        <v>50</v>
      </c>
      <c r="P6" s="14"/>
      <c r="Q6" s="13"/>
      <c r="R6" s="32"/>
      <c r="S6" s="32"/>
      <c r="T6" s="32"/>
      <c r="U6" s="32"/>
      <c r="V6" s="32"/>
      <c r="W6" s="32"/>
      <c r="X6" s="32"/>
      <c r="Y6" s="32"/>
      <c r="Z6" s="32"/>
      <c r="AA6" s="14"/>
      <c r="AB6" s="14"/>
      <c r="AC6" s="13"/>
      <c r="AD6" s="42"/>
      <c r="AE6" s="26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7</v>
      </c>
      <c r="D7" s="44"/>
      <c r="E7" s="17" t="n">
        <v>18</v>
      </c>
      <c r="F7" s="17"/>
      <c r="G7" s="17" t="n">
        <v>10</v>
      </c>
      <c r="H7" s="17" t="n">
        <v>2</v>
      </c>
      <c r="I7" s="17" t="n">
        <v>6</v>
      </c>
      <c r="J7" s="17"/>
      <c r="K7" s="14" t="n">
        <v>27337</v>
      </c>
      <c r="L7" s="14"/>
      <c r="M7" s="15" t="n">
        <f aca="false">K7/159</f>
        <v>171.930817610063</v>
      </c>
      <c r="N7" s="14"/>
      <c r="O7" s="16" t="n">
        <v>44</v>
      </c>
      <c r="P7" s="14"/>
      <c r="Q7" s="17"/>
      <c r="R7" s="17"/>
      <c r="S7" s="19" t="s">
        <v>0</v>
      </c>
      <c r="T7" s="19"/>
      <c r="U7" s="20"/>
      <c r="V7" s="15"/>
      <c r="W7" s="45"/>
      <c r="X7" s="17"/>
      <c r="Y7" s="14"/>
      <c r="Z7" s="14"/>
      <c r="AA7" s="14"/>
      <c r="AB7" s="14"/>
      <c r="AC7" s="17"/>
      <c r="AD7" s="33"/>
      <c r="AE7" s="26"/>
      <c r="AF7" s="34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8</v>
      </c>
      <c r="D8" s="31"/>
      <c r="E8" s="17" t="n">
        <v>18</v>
      </c>
      <c r="F8" s="17"/>
      <c r="G8" s="17" t="n">
        <v>7</v>
      </c>
      <c r="H8" s="17" t="n">
        <v>2</v>
      </c>
      <c r="I8" s="17" t="n">
        <v>9</v>
      </c>
      <c r="J8" s="17"/>
      <c r="K8" s="14" t="n">
        <v>27278</v>
      </c>
      <c r="L8" s="14"/>
      <c r="M8" s="15" t="n">
        <f aca="false">K8/162</f>
        <v>168.382716049383</v>
      </c>
      <c r="N8" s="14" t="n">
        <v>0</v>
      </c>
      <c r="O8" s="16" t="n">
        <v>34</v>
      </c>
      <c r="P8" s="14"/>
      <c r="Q8" s="13"/>
      <c r="R8" s="13"/>
      <c r="S8" s="19"/>
      <c r="T8" s="19"/>
      <c r="U8" s="20"/>
      <c r="V8" s="15"/>
      <c r="W8" s="45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11" t="s">
        <v>9</v>
      </c>
      <c r="D9" s="31"/>
      <c r="E9" s="17" t="n">
        <v>18</v>
      </c>
      <c r="F9" s="17"/>
      <c r="G9" s="17" t="n">
        <v>5</v>
      </c>
      <c r="H9" s="17" t="n">
        <v>1</v>
      </c>
      <c r="I9" s="17" t="n">
        <v>12</v>
      </c>
      <c r="J9" s="17"/>
      <c r="K9" s="14" t="n">
        <v>25028</v>
      </c>
      <c r="L9" s="14"/>
      <c r="M9" s="15" t="n">
        <f aca="false">K9/162</f>
        <v>154.493827160494</v>
      </c>
      <c r="N9" s="14"/>
      <c r="O9" s="16" t="n">
        <v>23.5</v>
      </c>
      <c r="P9" s="14"/>
      <c r="Q9" s="17"/>
      <c r="R9" s="17"/>
      <c r="S9" s="19"/>
      <c r="T9" s="19"/>
      <c r="U9" s="20"/>
      <c r="V9" s="20"/>
      <c r="W9" s="45"/>
      <c r="X9" s="17"/>
      <c r="Y9" s="14"/>
      <c r="Z9" s="14"/>
      <c r="AA9" s="14"/>
      <c r="AB9" s="14"/>
      <c r="AC9" s="17"/>
      <c r="AD9" s="33"/>
      <c r="AE9" s="26"/>
      <c r="AF9" s="34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10</v>
      </c>
      <c r="D10" s="31"/>
      <c r="E10" s="17" t="n">
        <v>18</v>
      </c>
      <c r="F10" s="17"/>
      <c r="G10" s="17" t="n">
        <v>5</v>
      </c>
      <c r="H10" s="17" t="n">
        <v>0</v>
      </c>
      <c r="I10" s="17" t="n">
        <v>13</v>
      </c>
      <c r="J10" s="17"/>
      <c r="K10" s="14" t="n">
        <v>25397</v>
      </c>
      <c r="L10" s="14"/>
      <c r="M10" s="15" t="n">
        <f aca="false">K10/162</f>
        <v>156.771604938272</v>
      </c>
      <c r="N10" s="14"/>
      <c r="O10" s="16" t="n">
        <v>23</v>
      </c>
      <c r="P10" s="14"/>
      <c r="Q10" s="17"/>
      <c r="R10" s="17"/>
      <c r="S10" s="19"/>
      <c r="T10" s="19"/>
      <c r="U10" s="20"/>
      <c r="V10" s="15"/>
      <c r="W10" s="45"/>
      <c r="X10" s="17"/>
      <c r="Y10" s="14"/>
      <c r="Z10" s="14"/>
      <c r="AA10" s="14"/>
      <c r="AB10" s="14"/>
      <c r="AC10" s="17"/>
      <c r="AD10" s="33"/>
      <c r="AE10" s="26"/>
      <c r="AF10" s="34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46" t="n">
        <v>9</v>
      </c>
      <c r="B11" s="46"/>
      <c r="C11" s="47" t="s">
        <v>11</v>
      </c>
      <c r="D11" s="48"/>
      <c r="E11" s="49" t="n">
        <v>18</v>
      </c>
      <c r="F11" s="49"/>
      <c r="G11" s="49" t="n">
        <v>4</v>
      </c>
      <c r="H11" s="49" t="n">
        <v>0</v>
      </c>
      <c r="I11" s="49" t="n">
        <v>14</v>
      </c>
      <c r="J11" s="49"/>
      <c r="K11" s="50" t="n">
        <v>24145</v>
      </c>
      <c r="L11" s="50"/>
      <c r="M11" s="51" t="n">
        <f aca="false">K11/153</f>
        <v>157.81045751634</v>
      </c>
      <c r="N11" s="50"/>
      <c r="O11" s="52" t="n">
        <v>20</v>
      </c>
      <c r="P11" s="14"/>
      <c r="Q11" s="17" t="s">
        <v>0</v>
      </c>
      <c r="R11" s="17"/>
      <c r="S11" s="19"/>
      <c r="T11" s="19"/>
      <c r="U11" s="20"/>
      <c r="V11" s="20"/>
      <c r="W11" s="45"/>
      <c r="X11" s="17"/>
      <c r="Y11" s="14"/>
      <c r="Z11" s="14"/>
      <c r="AA11" s="14"/>
      <c r="AB11" s="14"/>
      <c r="AC11" s="17"/>
      <c r="AD11" s="33"/>
      <c r="AE11" s="26"/>
      <c r="AF11" s="34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29" t="n">
        <v>10</v>
      </c>
      <c r="B12" s="29"/>
      <c r="C12" s="30" t="s">
        <v>12</v>
      </c>
      <c r="D12" s="31"/>
      <c r="E12" s="17" t="n">
        <v>18</v>
      </c>
      <c r="F12" s="17"/>
      <c r="G12" s="17" t="n">
        <v>0</v>
      </c>
      <c r="H12" s="17" t="n">
        <v>0</v>
      </c>
      <c r="I12" s="17" t="n">
        <v>18</v>
      </c>
      <c r="J12" s="17"/>
      <c r="K12" s="14" t="n">
        <v>16588</v>
      </c>
      <c r="L12" s="14"/>
      <c r="M12" s="15" t="n">
        <f aca="false">K12/117</f>
        <v>141.777777777778</v>
      </c>
      <c r="N12" s="14"/>
      <c r="O12" s="16" t="n">
        <v>2</v>
      </c>
      <c r="P12" s="14"/>
      <c r="Q12" s="17" t="s">
        <v>0</v>
      </c>
      <c r="R12" s="17"/>
      <c r="S12" s="19"/>
      <c r="T12" s="19"/>
      <c r="U12" s="20"/>
      <c r="V12" s="15"/>
      <c r="W12" s="45"/>
      <c r="X12" s="17"/>
      <c r="Y12" s="14"/>
      <c r="Z12" s="14"/>
      <c r="AA12" s="14"/>
      <c r="AB12" s="14"/>
      <c r="AC12" s="17"/>
      <c r="AD12" s="33"/>
      <c r="AE12" s="26"/>
      <c r="AF12" s="3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.75" hidden="false" customHeight="false" outlineLevel="0" collapsed="false">
      <c r="A13" s="29"/>
      <c r="B13" s="29"/>
      <c r="C13" s="30"/>
      <c r="D13" s="31"/>
      <c r="E13" s="13"/>
      <c r="F13" s="13"/>
      <c r="G13" s="13"/>
      <c r="H13" s="13"/>
      <c r="I13" s="13"/>
      <c r="J13" s="13"/>
      <c r="K13" s="14"/>
      <c r="L13" s="14"/>
      <c r="M13" s="15"/>
      <c r="N13" s="14"/>
      <c r="O13" s="16"/>
      <c r="P13" s="14"/>
      <c r="Q13" s="17" t="s">
        <v>0</v>
      </c>
      <c r="R13" s="17"/>
      <c r="S13" s="19"/>
      <c r="T13" s="19"/>
      <c r="U13" s="20"/>
      <c r="V13" s="15"/>
      <c r="W13" s="45"/>
      <c r="X13" s="17"/>
      <c r="Y13" s="14"/>
      <c r="Z13" s="14"/>
      <c r="AA13" s="14"/>
      <c r="AB13" s="14"/>
      <c r="AC13" s="17"/>
      <c r="AD13" s="33"/>
      <c r="AE13" s="26"/>
      <c r="AF13" s="3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false" outlineLevel="0" collapsed="false">
      <c r="A14" s="29"/>
      <c r="B14" s="29"/>
      <c r="C14" s="30"/>
      <c r="D14" s="31"/>
      <c r="E14" s="17"/>
      <c r="F14" s="17"/>
      <c r="G14" s="17"/>
      <c r="H14" s="17"/>
      <c r="I14" s="17"/>
      <c r="J14" s="17"/>
      <c r="K14" s="14"/>
      <c r="L14" s="14"/>
      <c r="M14" s="15"/>
      <c r="N14" s="14"/>
      <c r="O14" s="16"/>
      <c r="P14" s="14"/>
      <c r="Q14" s="17" t="s">
        <v>0</v>
      </c>
      <c r="R14" s="17"/>
      <c r="S14" s="19"/>
      <c r="T14" s="19"/>
      <c r="U14" s="20"/>
      <c r="V14" s="20"/>
      <c r="W14" s="45"/>
      <c r="X14" s="17"/>
      <c r="Y14" s="14"/>
      <c r="Z14" s="14"/>
      <c r="AA14" s="14"/>
      <c r="AB14" s="14"/>
      <c r="AC14" s="17"/>
      <c r="AD14" s="33"/>
      <c r="AE14" s="26"/>
      <c r="AF14" s="3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3.5" hidden="false" customHeight="true" outlineLevel="0" collapsed="false">
      <c r="A15" s="53"/>
      <c r="B15" s="53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6"/>
      <c r="AF15" s="5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0.25" hidden="false" customHeight="true" outlineLevel="0" collapsed="false">
      <c r="A16" s="53"/>
      <c r="B16" s="53"/>
      <c r="C16" s="58" t="s">
        <v>13</v>
      </c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6"/>
      <c r="AF16" s="57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1.95" hidden="false" customHeight="true" outlineLevel="0" collapsed="false">
      <c r="A17" s="53"/>
      <c r="B17" s="53"/>
      <c r="C17" s="59" t="s">
        <v>10</v>
      </c>
      <c r="D17" s="60" t="s">
        <v>14</v>
      </c>
      <c r="E17" s="61" t="s">
        <v>11</v>
      </c>
      <c r="F17" s="61"/>
      <c r="G17" s="61"/>
      <c r="H17" s="61"/>
      <c r="I17" s="61"/>
      <c r="J17" s="62" t="s">
        <v>15</v>
      </c>
      <c r="K17" s="62"/>
      <c r="L17" s="62"/>
      <c r="M17" s="63" t="s">
        <v>16</v>
      </c>
      <c r="N17" s="31"/>
      <c r="O17" s="64"/>
      <c r="P17" s="64"/>
      <c r="Q17" s="64"/>
      <c r="R17" s="64"/>
      <c r="S17" s="31"/>
      <c r="T17" s="31"/>
      <c r="U17" s="31"/>
      <c r="V17" s="31"/>
      <c r="W17" s="31"/>
      <c r="X17" s="65"/>
      <c r="Y17" s="65"/>
      <c r="Z17" s="65"/>
      <c r="AA17" s="65"/>
      <c r="AB17" s="65"/>
      <c r="AC17" s="66"/>
      <c r="AD17" s="66"/>
      <c r="AE17" s="67"/>
      <c r="AF17" s="57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53"/>
      <c r="B18" s="53"/>
      <c r="C18" s="59" t="s">
        <v>17</v>
      </c>
      <c r="D18" s="60" t="s">
        <v>14</v>
      </c>
      <c r="E18" s="61" t="s">
        <v>12</v>
      </c>
      <c r="F18" s="61"/>
      <c r="G18" s="61"/>
      <c r="H18" s="61"/>
      <c r="I18" s="61"/>
      <c r="J18" s="62" t="s">
        <v>18</v>
      </c>
      <c r="K18" s="62"/>
      <c r="L18" s="62"/>
      <c r="M18" s="63" t="s">
        <v>16</v>
      </c>
      <c r="N18" s="31"/>
      <c r="O18" s="64"/>
      <c r="P18" s="64"/>
      <c r="Q18" s="64"/>
      <c r="R18" s="64"/>
      <c r="S18" s="31"/>
      <c r="T18" s="31"/>
      <c r="U18" s="31"/>
      <c r="V18" s="31"/>
      <c r="W18" s="31"/>
      <c r="X18" s="65"/>
      <c r="Y18" s="65"/>
      <c r="Z18" s="65"/>
      <c r="AA18" s="65"/>
      <c r="AB18" s="65"/>
      <c r="AC18" s="66"/>
      <c r="AD18" s="66"/>
      <c r="AE18" s="67"/>
      <c r="AF18" s="5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53"/>
      <c r="B19" s="53"/>
      <c r="C19" s="59" t="s">
        <v>5</v>
      </c>
      <c r="D19" s="60" t="s">
        <v>14</v>
      </c>
      <c r="E19" s="61" t="s">
        <v>3</v>
      </c>
      <c r="F19" s="61"/>
      <c r="G19" s="61"/>
      <c r="H19" s="61"/>
      <c r="I19" s="61"/>
      <c r="J19" s="62" t="s">
        <v>19</v>
      </c>
      <c r="K19" s="62"/>
      <c r="L19" s="62"/>
      <c r="M19" s="63" t="s">
        <v>20</v>
      </c>
      <c r="N19" s="31"/>
      <c r="O19" s="64"/>
      <c r="P19" s="64"/>
      <c r="Q19" s="64"/>
      <c r="R19" s="64"/>
      <c r="S19" s="31"/>
      <c r="T19" s="31"/>
      <c r="U19" s="31"/>
      <c r="V19" s="31"/>
      <c r="W19" s="31"/>
      <c r="X19" s="65"/>
      <c r="Y19" s="65"/>
      <c r="Z19" s="65"/>
      <c r="AA19" s="65"/>
      <c r="AB19" s="65"/>
      <c r="AC19" s="66"/>
      <c r="AD19" s="66"/>
      <c r="AE19" s="67"/>
      <c r="AF19" s="57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53"/>
      <c r="B20" s="53"/>
      <c r="C20" s="59" t="s">
        <v>7</v>
      </c>
      <c r="D20" s="60" t="s">
        <v>14</v>
      </c>
      <c r="E20" s="61" t="s">
        <v>8</v>
      </c>
      <c r="F20" s="61"/>
      <c r="G20" s="61"/>
      <c r="H20" s="61"/>
      <c r="I20" s="61"/>
      <c r="J20" s="62" t="s">
        <v>21</v>
      </c>
      <c r="K20" s="62"/>
      <c r="L20" s="62"/>
      <c r="M20" s="63" t="s">
        <v>20</v>
      </c>
      <c r="N20" s="31"/>
      <c r="O20" s="64"/>
      <c r="P20" s="64"/>
      <c r="Q20" s="64"/>
      <c r="R20" s="64"/>
      <c r="S20" s="31"/>
      <c r="T20" s="31"/>
      <c r="U20" s="31"/>
      <c r="V20" s="31"/>
      <c r="W20" s="31"/>
      <c r="X20" s="65"/>
      <c r="Y20" s="65"/>
      <c r="Z20" s="65"/>
      <c r="AA20" s="65"/>
      <c r="AB20" s="65"/>
      <c r="AC20" s="66"/>
      <c r="AD20" s="66"/>
      <c r="AE20" s="67"/>
      <c r="AF20" s="5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53"/>
      <c r="B21" s="53"/>
      <c r="C21" s="59" t="s">
        <v>6</v>
      </c>
      <c r="D21" s="60" t="s">
        <v>14</v>
      </c>
      <c r="E21" s="61" t="s">
        <v>2</v>
      </c>
      <c r="F21" s="61"/>
      <c r="G21" s="61"/>
      <c r="H21" s="61"/>
      <c r="I21" s="61"/>
      <c r="J21" s="62" t="s">
        <v>22</v>
      </c>
      <c r="K21" s="62"/>
      <c r="L21" s="62"/>
      <c r="M21" s="63" t="s">
        <v>20</v>
      </c>
      <c r="N21" s="31"/>
      <c r="O21" s="64"/>
      <c r="P21" s="64"/>
      <c r="Q21" s="64"/>
      <c r="R21" s="64"/>
      <c r="S21" s="31"/>
      <c r="T21" s="31"/>
      <c r="U21" s="31"/>
      <c r="V21" s="31"/>
      <c r="W21" s="31"/>
      <c r="X21" s="65"/>
      <c r="Y21" s="65"/>
      <c r="Z21" s="65"/>
      <c r="AA21" s="65"/>
      <c r="AB21" s="65"/>
      <c r="AC21" s="66"/>
      <c r="AD21" s="66"/>
      <c r="AE21" s="67"/>
      <c r="AF21" s="5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53"/>
      <c r="B22" s="53"/>
      <c r="C22" s="68"/>
      <c r="D22" s="31"/>
      <c r="E22" s="69"/>
      <c r="F22" s="70"/>
      <c r="G22" s="70"/>
      <c r="H22" s="70"/>
      <c r="I22" s="70"/>
      <c r="J22" s="64"/>
      <c r="K22" s="3"/>
      <c r="L22" s="3"/>
      <c r="M22" s="71"/>
      <c r="N22" s="31"/>
      <c r="O22" s="64"/>
      <c r="P22" s="64"/>
      <c r="Q22" s="64"/>
      <c r="R22" s="64"/>
      <c r="S22" s="31"/>
      <c r="T22" s="31"/>
      <c r="U22" s="31"/>
      <c r="V22" s="31"/>
      <c r="W22" s="31"/>
      <c r="X22" s="65"/>
      <c r="Y22" s="65"/>
      <c r="Z22" s="65"/>
      <c r="AA22" s="65"/>
      <c r="AB22" s="65"/>
      <c r="AC22" s="66"/>
      <c r="AD22" s="66"/>
      <c r="AE22" s="67"/>
      <c r="AF22" s="5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53"/>
      <c r="B23" s="53"/>
      <c r="C23" s="58" t="s">
        <v>23</v>
      </c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31"/>
      <c r="O23" s="64"/>
      <c r="P23" s="64"/>
      <c r="Q23" s="64"/>
      <c r="R23" s="64"/>
      <c r="S23" s="31"/>
      <c r="T23" s="31"/>
      <c r="U23" s="31"/>
      <c r="V23" s="31"/>
      <c r="W23" s="31"/>
      <c r="X23" s="65"/>
      <c r="Y23" s="65"/>
      <c r="Z23" s="65"/>
      <c r="AA23" s="65"/>
      <c r="AB23" s="65"/>
      <c r="AC23" s="66"/>
      <c r="AD23" s="66"/>
      <c r="AE23" s="67"/>
      <c r="AF23" s="5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53"/>
      <c r="B24" s="53"/>
      <c r="C24" s="59" t="s">
        <v>3</v>
      </c>
      <c r="D24" s="60" t="s">
        <v>14</v>
      </c>
      <c r="E24" s="61" t="s">
        <v>2</v>
      </c>
      <c r="F24" s="61"/>
      <c r="G24" s="61"/>
      <c r="H24" s="61"/>
      <c r="I24" s="61"/>
      <c r="J24" s="62" t="s">
        <v>24</v>
      </c>
      <c r="K24" s="62"/>
      <c r="L24" s="62"/>
      <c r="M24" s="63" t="s">
        <v>25</v>
      </c>
      <c r="N24" s="31"/>
      <c r="O24" s="64"/>
      <c r="P24" s="64"/>
      <c r="Q24" s="64"/>
      <c r="R24" s="64"/>
      <c r="S24" s="31"/>
      <c r="T24" s="31"/>
      <c r="U24" s="31"/>
      <c r="V24" s="31"/>
      <c r="W24" s="31"/>
      <c r="X24" s="65"/>
      <c r="Y24" s="65"/>
      <c r="Z24" s="65"/>
      <c r="AA24" s="65"/>
      <c r="AB24" s="65"/>
      <c r="AC24" s="66"/>
      <c r="AD24" s="66"/>
      <c r="AE24" s="67"/>
      <c r="AF24" s="5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53"/>
      <c r="B25" s="53"/>
      <c r="C25" s="59" t="s">
        <v>6</v>
      </c>
      <c r="D25" s="60" t="s">
        <v>14</v>
      </c>
      <c r="E25" s="61" t="s">
        <v>10</v>
      </c>
      <c r="F25" s="61"/>
      <c r="G25" s="61"/>
      <c r="H25" s="61"/>
      <c r="I25" s="61"/>
      <c r="J25" s="62" t="s">
        <v>26</v>
      </c>
      <c r="K25" s="62"/>
      <c r="L25" s="62"/>
      <c r="M25" s="63" t="s">
        <v>27</v>
      </c>
      <c r="N25" s="31"/>
      <c r="O25" s="64"/>
      <c r="P25" s="64"/>
      <c r="Q25" s="64"/>
      <c r="R25" s="64"/>
      <c r="S25" s="31"/>
      <c r="T25" s="31"/>
      <c r="U25" s="31"/>
      <c r="V25" s="31"/>
      <c r="W25" s="31"/>
      <c r="X25" s="65"/>
      <c r="Y25" s="65"/>
      <c r="Z25" s="65"/>
      <c r="AA25" s="65"/>
      <c r="AB25" s="65"/>
      <c r="AC25" s="66"/>
      <c r="AD25" s="66"/>
      <c r="AE25" s="67"/>
      <c r="AF25" s="5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53"/>
      <c r="B26" s="53"/>
      <c r="C26" s="59" t="s">
        <v>3</v>
      </c>
      <c r="D26" s="60" t="s">
        <v>14</v>
      </c>
      <c r="E26" s="61" t="s">
        <v>6</v>
      </c>
      <c r="F26" s="61"/>
      <c r="G26" s="61"/>
      <c r="H26" s="61"/>
      <c r="I26" s="61"/>
      <c r="J26" s="62" t="s">
        <v>28</v>
      </c>
      <c r="K26" s="62"/>
      <c r="L26" s="62"/>
      <c r="M26" s="63" t="s">
        <v>27</v>
      </c>
      <c r="N26" s="31"/>
      <c r="O26" s="64"/>
      <c r="P26" s="64"/>
      <c r="Q26" s="64"/>
      <c r="R26" s="64"/>
      <c r="S26" s="31"/>
      <c r="T26" s="31"/>
      <c r="U26" s="31"/>
      <c r="V26" s="31"/>
      <c r="W26" s="31"/>
      <c r="X26" s="65"/>
      <c r="Y26" s="65"/>
      <c r="Z26" s="65"/>
      <c r="AA26" s="65"/>
      <c r="AB26" s="65"/>
      <c r="AC26" s="66"/>
      <c r="AD26" s="66"/>
      <c r="AE26" s="67"/>
      <c r="AF26" s="57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53"/>
      <c r="B27" s="53"/>
      <c r="C27" s="59" t="s">
        <v>12</v>
      </c>
      <c r="D27" s="60" t="s">
        <v>14</v>
      </c>
      <c r="E27" s="61" t="s">
        <v>10</v>
      </c>
      <c r="F27" s="61"/>
      <c r="G27" s="61"/>
      <c r="H27" s="61"/>
      <c r="I27" s="61"/>
      <c r="J27" s="62" t="s">
        <v>29</v>
      </c>
      <c r="K27" s="62"/>
      <c r="L27" s="62"/>
      <c r="M27" s="63" t="s">
        <v>25</v>
      </c>
      <c r="N27" s="31"/>
      <c r="O27" s="64"/>
      <c r="P27" s="64"/>
      <c r="Q27" s="64"/>
      <c r="R27" s="64"/>
      <c r="S27" s="31"/>
      <c r="T27" s="31"/>
      <c r="U27" s="31"/>
      <c r="V27" s="31"/>
      <c r="W27" s="31"/>
      <c r="X27" s="65"/>
      <c r="Y27" s="65"/>
      <c r="Z27" s="65"/>
      <c r="AA27" s="65"/>
      <c r="AB27" s="65"/>
      <c r="AC27" s="66"/>
      <c r="AD27" s="66"/>
      <c r="AE27" s="67"/>
      <c r="AF27" s="57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75" hidden="false" customHeight="true" outlineLevel="0" collapsed="false">
      <c r="A28" s="53"/>
      <c r="B28" s="53"/>
      <c r="C28" s="59"/>
      <c r="D28" s="60" t="s">
        <v>14</v>
      </c>
      <c r="E28" s="61"/>
      <c r="F28" s="61"/>
      <c r="G28" s="61"/>
      <c r="H28" s="61"/>
      <c r="I28" s="61"/>
      <c r="J28" s="62"/>
      <c r="K28" s="62"/>
      <c r="L28" s="62"/>
      <c r="M28" s="63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4"/>
      <c r="AD28" s="54"/>
      <c r="AE28" s="56"/>
      <c r="AF28" s="5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75" hidden="false" customHeight="true" outlineLevel="0" collapsed="false">
      <c r="A29" s="53"/>
      <c r="B29" s="53"/>
      <c r="C29" s="68"/>
      <c r="D29" s="31"/>
      <c r="E29" s="69"/>
      <c r="F29" s="70"/>
      <c r="G29" s="70"/>
      <c r="H29" s="70"/>
      <c r="I29" s="70"/>
      <c r="J29" s="64"/>
      <c r="K29" s="3"/>
      <c r="L29" s="3"/>
      <c r="M29" s="71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4"/>
      <c r="AD29" s="54"/>
      <c r="AE29" s="56"/>
      <c r="AF29" s="5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5.5" hidden="false" customHeight="false" outlineLevel="0" collapsed="false">
      <c r="A30" s="66"/>
      <c r="B30" s="66"/>
      <c r="C30" s="58" t="s">
        <v>30</v>
      </c>
      <c r="D30" s="72"/>
      <c r="E30" s="66"/>
      <c r="F30" s="66"/>
      <c r="G30" s="66"/>
      <c r="H30" s="66"/>
      <c r="I30" s="66"/>
      <c r="J30" s="66"/>
      <c r="K30" s="65" t="s">
        <v>31</v>
      </c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5" t="s">
        <v>0</v>
      </c>
      <c r="AD30" s="73"/>
      <c r="AE30" s="74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7.75" hidden="false" customHeight="false" outlineLevel="0" collapsed="false">
      <c r="A31" s="75"/>
      <c r="B31" s="76"/>
      <c r="C31" s="77" t="s">
        <v>32</v>
      </c>
      <c r="D31" s="77"/>
      <c r="E31" s="77"/>
      <c r="F31" s="78" t="s">
        <v>2</v>
      </c>
      <c r="G31" s="78"/>
      <c r="H31" s="78"/>
      <c r="I31" s="78"/>
      <c r="J31" s="78"/>
      <c r="K31" s="79" t="n">
        <v>299</v>
      </c>
      <c r="L31" s="65"/>
      <c r="M31" s="80"/>
      <c r="N31" s="80"/>
      <c r="O31" s="80"/>
      <c r="P31" s="8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2"/>
      <c r="AD31" s="83"/>
      <c r="AE31" s="66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5" hidden="false" customHeight="true" outlineLevel="0" collapsed="false">
      <c r="A32" s="84"/>
      <c r="B32" s="84"/>
      <c r="C32" s="85"/>
      <c r="D32" s="85"/>
      <c r="E32" s="86"/>
      <c r="F32" s="86"/>
      <c r="G32" s="85"/>
      <c r="H32" s="85"/>
      <c r="I32" s="85"/>
      <c r="J32" s="85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5"/>
      <c r="X32" s="85"/>
      <c r="Y32" s="85"/>
      <c r="Z32" s="85"/>
      <c r="AA32" s="85"/>
      <c r="AB32" s="85"/>
      <c r="AC32" s="87"/>
      <c r="AD32" s="89"/>
      <c r="AE32" s="6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5.5" hidden="false" customHeight="false" outlineLevel="0" collapsed="false">
      <c r="A33" s="66"/>
      <c r="B33" s="66"/>
      <c r="C33" s="58" t="s">
        <v>33</v>
      </c>
      <c r="D33" s="72"/>
      <c r="E33" s="66"/>
      <c r="F33" s="66"/>
      <c r="G33" s="66"/>
      <c r="H33" s="66"/>
      <c r="I33" s="66"/>
      <c r="J33" s="66"/>
      <c r="K33" s="65" t="s">
        <v>31</v>
      </c>
      <c r="L33" s="65"/>
      <c r="M33" s="6" t="s">
        <v>34</v>
      </c>
      <c r="N33" s="65"/>
      <c r="O33" s="65"/>
      <c r="P33" s="65"/>
      <c r="Q33" s="65"/>
      <c r="R33" s="65"/>
      <c r="S33" s="65"/>
      <c r="T33" s="65"/>
      <c r="U33" s="65"/>
      <c r="V33" s="65"/>
      <c r="W33" s="66"/>
      <c r="X33" s="66"/>
      <c r="Y33" s="66"/>
      <c r="Z33" s="66"/>
      <c r="AA33" s="66"/>
      <c r="AB33" s="66"/>
      <c r="AC33" s="65"/>
      <c r="AD33" s="73"/>
      <c r="AE33" s="6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7" hidden="false" customHeight="true" outlineLevel="0" collapsed="false">
      <c r="A34" s="75"/>
      <c r="B34" s="76"/>
      <c r="C34" s="77" t="s">
        <v>35</v>
      </c>
      <c r="D34" s="77"/>
      <c r="E34" s="77"/>
      <c r="F34" s="78" t="s">
        <v>36</v>
      </c>
      <c r="G34" s="78"/>
      <c r="H34" s="78"/>
      <c r="I34" s="78"/>
      <c r="J34" s="78"/>
      <c r="K34" s="79" t="n">
        <v>688</v>
      </c>
      <c r="L34" s="90" t="s">
        <v>0</v>
      </c>
      <c r="M34" s="91" t="n">
        <f aca="false">K34/3</f>
        <v>229.333333333333</v>
      </c>
      <c r="N34" s="80"/>
      <c r="O34" s="80"/>
      <c r="P34" s="80"/>
      <c r="Q34" s="92"/>
      <c r="R34" s="93"/>
      <c r="S34" s="94"/>
      <c r="T34" s="94"/>
      <c r="U34" s="94"/>
      <c r="V34" s="94"/>
      <c r="W34" s="95"/>
      <c r="X34" s="95"/>
      <c r="Y34" s="95"/>
      <c r="Z34" s="95"/>
      <c r="AA34" s="95"/>
      <c r="AB34" s="95"/>
      <c r="AC34" s="82"/>
      <c r="AD34" s="83"/>
      <c r="AE34" s="6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3.5" hidden="false" customHeight="true" outlineLevel="0" collapsed="false">
      <c r="A35" s="84"/>
      <c r="B35" s="84"/>
      <c r="C35" s="86"/>
      <c r="D35" s="86"/>
      <c r="E35" s="86"/>
      <c r="F35" s="86"/>
      <c r="G35" s="85"/>
      <c r="H35" s="85"/>
      <c r="I35" s="85"/>
      <c r="J35" s="85"/>
      <c r="K35" s="87"/>
      <c r="L35" s="88"/>
      <c r="M35" s="96"/>
      <c r="N35" s="88"/>
      <c r="O35" s="88"/>
      <c r="P35" s="88"/>
      <c r="Q35" s="88"/>
      <c r="R35" s="88"/>
      <c r="S35" s="88"/>
      <c r="T35" s="88"/>
      <c r="U35" s="88"/>
      <c r="V35" s="88"/>
      <c r="W35" s="85"/>
      <c r="X35" s="85"/>
      <c r="Y35" s="85"/>
      <c r="Z35" s="85"/>
      <c r="AA35" s="85"/>
      <c r="AB35" s="85"/>
      <c r="AC35" s="89"/>
      <c r="AD35" s="89"/>
      <c r="AE35" s="66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5.5" hidden="false" customHeight="false" outlineLevel="0" collapsed="false">
      <c r="A36" s="66"/>
      <c r="B36" s="66"/>
      <c r="C36" s="58" t="s">
        <v>37</v>
      </c>
      <c r="D36" s="72"/>
      <c r="E36" s="66"/>
      <c r="F36" s="66"/>
      <c r="G36" s="97"/>
      <c r="H36" s="97"/>
      <c r="I36" s="97"/>
      <c r="J36" s="97"/>
      <c r="K36" s="65" t="s">
        <v>31</v>
      </c>
      <c r="L36" s="65"/>
      <c r="M36" s="98" t="s">
        <v>34</v>
      </c>
      <c r="N36" s="65"/>
      <c r="O36" s="65"/>
      <c r="P36" s="65"/>
      <c r="Q36" s="65"/>
      <c r="R36" s="65"/>
      <c r="S36" s="65"/>
      <c r="T36" s="65"/>
      <c r="U36" s="65"/>
      <c r="V36" s="65"/>
      <c r="W36" s="97"/>
      <c r="X36" s="97"/>
      <c r="Y36" s="97"/>
      <c r="Z36" s="97"/>
      <c r="AA36" s="97"/>
      <c r="AB36" s="97"/>
      <c r="AC36" s="65"/>
      <c r="AD36" s="65"/>
      <c r="AE36" s="6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7" hidden="false" customHeight="true" outlineLevel="0" collapsed="false">
      <c r="A37" s="75"/>
      <c r="B37" s="76"/>
      <c r="C37" s="99" t="s">
        <v>6</v>
      </c>
      <c r="D37" s="99"/>
      <c r="E37" s="99"/>
      <c r="F37" s="99"/>
      <c r="G37" s="99"/>
      <c r="H37" s="99"/>
      <c r="I37" s="99"/>
      <c r="J37" s="99"/>
      <c r="K37" s="79" t="n">
        <v>626</v>
      </c>
      <c r="L37" s="90"/>
      <c r="M37" s="91" t="n">
        <f aca="false">K37/3</f>
        <v>208.666666666667</v>
      </c>
      <c r="N37" s="80"/>
      <c r="O37" s="80"/>
      <c r="P37" s="80"/>
      <c r="Q37" s="92"/>
      <c r="R37" s="93"/>
      <c r="S37" s="100"/>
      <c r="T37" s="100"/>
      <c r="U37" s="100"/>
      <c r="V37" s="100"/>
      <c r="W37" s="81"/>
      <c r="X37" s="81"/>
      <c r="Y37" s="81"/>
      <c r="Z37" s="81"/>
      <c r="AA37" s="81"/>
      <c r="AB37" s="81"/>
      <c r="AC37" s="101"/>
      <c r="AD37" s="102"/>
      <c r="AE37" s="102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4.25" hidden="false" customHeight="true" outlineLevel="0" collapsed="false">
      <c r="A38" s="84"/>
      <c r="B38" s="84"/>
      <c r="C38" s="86"/>
      <c r="D38" s="86"/>
      <c r="E38" s="86"/>
      <c r="F38" s="86"/>
      <c r="G38" s="86"/>
      <c r="H38" s="86"/>
      <c r="I38" s="86"/>
      <c r="J38" s="86"/>
      <c r="K38" s="89"/>
      <c r="L38" s="103"/>
      <c r="M38" s="104"/>
      <c r="N38" s="103"/>
      <c r="O38" s="103"/>
      <c r="P38" s="103"/>
      <c r="Q38" s="105"/>
      <c r="R38" s="105"/>
      <c r="S38" s="105"/>
      <c r="T38" s="105"/>
      <c r="U38" s="105"/>
      <c r="V38" s="105"/>
      <c r="W38" s="86"/>
      <c r="X38" s="86"/>
      <c r="Y38" s="86"/>
      <c r="Z38" s="86"/>
      <c r="AA38" s="86"/>
      <c r="AB38" s="86"/>
      <c r="AC38" s="89"/>
      <c r="AD38" s="89"/>
      <c r="AE38" s="106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5.5" hidden="false" customHeight="false" outlineLevel="0" collapsed="false">
      <c r="A39" s="66"/>
      <c r="B39" s="66"/>
      <c r="C39" s="58" t="s">
        <v>38</v>
      </c>
      <c r="D39" s="72"/>
      <c r="E39" s="66"/>
      <c r="F39" s="66"/>
      <c r="G39" s="97"/>
      <c r="H39" s="97"/>
      <c r="I39" s="97"/>
      <c r="J39" s="97"/>
      <c r="K39" s="65" t="s">
        <v>31</v>
      </c>
      <c r="L39" s="65"/>
      <c r="M39" s="98" t="s">
        <v>34</v>
      </c>
      <c r="N39" s="65"/>
      <c r="O39" s="65"/>
      <c r="P39" s="65"/>
      <c r="Q39" s="107"/>
      <c r="R39" s="107"/>
      <c r="S39" s="107"/>
      <c r="T39" s="107"/>
      <c r="U39" s="107"/>
      <c r="V39" s="107"/>
      <c r="W39" s="97"/>
      <c r="X39" s="97"/>
      <c r="Y39" s="97"/>
      <c r="Z39" s="97"/>
      <c r="AA39" s="97"/>
      <c r="AB39" s="97"/>
      <c r="AC39" s="65"/>
      <c r="AD39" s="65"/>
      <c r="AE39" s="6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7" hidden="false" customHeight="true" outlineLevel="0" collapsed="false">
      <c r="A40" s="75"/>
      <c r="B40" s="76"/>
      <c r="C40" s="99" t="s">
        <v>2</v>
      </c>
      <c r="D40" s="99"/>
      <c r="E40" s="99"/>
      <c r="F40" s="99"/>
      <c r="G40" s="99"/>
      <c r="H40" s="99"/>
      <c r="I40" s="99"/>
      <c r="J40" s="99"/>
      <c r="K40" s="79" t="n">
        <v>1744</v>
      </c>
      <c r="L40" s="90" t="s">
        <v>0</v>
      </c>
      <c r="M40" s="91" t="n">
        <f aca="false">K40/9</f>
        <v>193.777777777778</v>
      </c>
      <c r="N40" s="80"/>
      <c r="O40" s="80"/>
      <c r="P40" s="80"/>
      <c r="Q40" s="108"/>
      <c r="R40" s="108"/>
      <c r="S40" s="108"/>
      <c r="T40" s="108"/>
      <c r="U40" s="108"/>
      <c r="V40" s="108"/>
      <c r="W40" s="81"/>
      <c r="X40" s="81"/>
      <c r="Y40" s="81"/>
      <c r="Z40" s="81"/>
      <c r="AA40" s="81"/>
      <c r="AB40" s="81"/>
      <c r="AC40" s="101"/>
      <c r="AD40" s="102"/>
      <c r="AE40" s="102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true" outlineLevel="0" collapsed="false">
      <c r="A41" s="84"/>
      <c r="B41" s="84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9"/>
      <c r="AD41" s="89"/>
      <c r="AE41" s="106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8" hidden="false" customHeight="false" outlineLevel="0" collapsed="false">
      <c r="A42" s="109"/>
      <c r="B42" s="109"/>
      <c r="C42" s="110"/>
      <c r="D42" s="110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/>
      <c r="AD42" s="113"/>
      <c r="AE42" s="57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.75" hidden="false" customHeight="false" outlineLevel="0" collapsed="false">
      <c r="A43" s="114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5" hidden="false" customHeight="false" outlineLevel="0" collapsed="false">
      <c r="A44" s="114"/>
      <c r="B44" s="114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7"/>
      <c r="AD44" s="11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14"/>
      <c r="B45" s="114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7"/>
      <c r="AD45" s="11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17"/>
      <c r="B46" s="117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7"/>
      <c r="AD46" s="11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17"/>
      <c r="B47" s="117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7"/>
      <c r="AD47" s="11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17"/>
      <c r="B48" s="11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7"/>
      <c r="AD48" s="11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</sheetData>
  <mergeCells count="35">
    <mergeCell ref="C1:O1"/>
    <mergeCell ref="A2:O2"/>
    <mergeCell ref="AG3:AQ3"/>
    <mergeCell ref="R4:Z6"/>
    <mergeCell ref="E17:I17"/>
    <mergeCell ref="J17:L17"/>
    <mergeCell ref="T17:U17"/>
    <mergeCell ref="E18:I18"/>
    <mergeCell ref="J18:L18"/>
    <mergeCell ref="E19:I19"/>
    <mergeCell ref="J19:L19"/>
    <mergeCell ref="E20:I20"/>
    <mergeCell ref="J20:L20"/>
    <mergeCell ref="E21:I21"/>
    <mergeCell ref="J21:L21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C31:E31"/>
    <mergeCell ref="F31:J31"/>
    <mergeCell ref="C34:E34"/>
    <mergeCell ref="F34:J34"/>
    <mergeCell ref="AD36:AE36"/>
    <mergeCell ref="C37:J37"/>
    <mergeCell ref="AD37:AE37"/>
    <mergeCell ref="AD39:AE39"/>
    <mergeCell ref="C40:J40"/>
    <mergeCell ref="AD40:AE40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5.41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4.28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3.28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40</v>
      </c>
      <c r="D3" s="44"/>
      <c r="E3" s="17" t="n">
        <v>22</v>
      </c>
      <c r="F3" s="17"/>
      <c r="G3" s="17" t="n">
        <v>19</v>
      </c>
      <c r="H3" s="17" t="n">
        <v>2</v>
      </c>
      <c r="I3" s="17" t="n">
        <v>1</v>
      </c>
      <c r="J3" s="17"/>
      <c r="K3" s="14" t="n">
        <v>32383</v>
      </c>
      <c r="L3" s="14"/>
      <c r="M3" s="15" t="n">
        <f aca="false">K3/198</f>
        <v>163.550505050505</v>
      </c>
      <c r="N3" s="14"/>
      <c r="O3" s="16" t="n">
        <v>72</v>
      </c>
      <c r="P3" s="23"/>
      <c r="Q3" s="18"/>
      <c r="R3" s="18"/>
      <c r="S3" s="19"/>
      <c r="T3" s="119"/>
      <c r="U3" s="21"/>
      <c r="V3" s="21"/>
      <c r="W3" s="21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5" t="n">
        <v>2</v>
      </c>
      <c r="B4" s="120"/>
      <c r="C4" s="36" t="s">
        <v>41</v>
      </c>
      <c r="D4" s="121"/>
      <c r="E4" s="38" t="n">
        <v>22</v>
      </c>
      <c r="F4" s="38"/>
      <c r="G4" s="38" t="n">
        <v>16</v>
      </c>
      <c r="H4" s="38" t="n">
        <v>3</v>
      </c>
      <c r="I4" s="38" t="n">
        <v>3</v>
      </c>
      <c r="J4" s="38"/>
      <c r="K4" s="39" t="n">
        <v>30061</v>
      </c>
      <c r="L4" s="39"/>
      <c r="M4" s="40" t="n">
        <f aca="false">K4/196</f>
        <v>153.372448979592</v>
      </c>
      <c r="N4" s="39"/>
      <c r="O4" s="41" t="n">
        <v>64</v>
      </c>
      <c r="P4" s="14"/>
      <c r="Q4" s="17"/>
      <c r="R4" s="17"/>
      <c r="S4" s="19"/>
      <c r="T4" s="20"/>
      <c r="U4" s="15"/>
      <c r="V4" s="15"/>
      <c r="W4" s="15"/>
      <c r="X4" s="17"/>
      <c r="Y4" s="14"/>
      <c r="Z4" s="14"/>
      <c r="AA4" s="14"/>
      <c r="AB4" s="14"/>
      <c r="AC4" s="17"/>
      <c r="AD4" s="33"/>
      <c r="AE4" s="34"/>
      <c r="AF4" s="3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42</v>
      </c>
      <c r="D5" s="44"/>
      <c r="E5" s="17" t="n">
        <v>22</v>
      </c>
      <c r="F5" s="17"/>
      <c r="G5" s="17" t="n">
        <v>17</v>
      </c>
      <c r="H5" s="17" t="n">
        <v>0</v>
      </c>
      <c r="I5" s="17" t="n">
        <v>5</v>
      </c>
      <c r="J5" s="17"/>
      <c r="K5" s="14" t="n">
        <v>32144</v>
      </c>
      <c r="L5" s="14"/>
      <c r="M5" s="15" t="n">
        <f aca="false">K5/198</f>
        <v>162.343434343434</v>
      </c>
      <c r="N5" s="14"/>
      <c r="O5" s="16" t="n">
        <v>63</v>
      </c>
      <c r="P5" s="14"/>
      <c r="Q5" s="17"/>
      <c r="R5" s="17"/>
      <c r="S5" s="19"/>
      <c r="T5" s="20"/>
      <c r="U5" s="15"/>
      <c r="V5" s="15"/>
      <c r="W5" s="15"/>
      <c r="X5" s="17"/>
      <c r="Y5" s="14"/>
      <c r="Z5" s="14"/>
      <c r="AA5" s="14"/>
      <c r="AB5" s="14"/>
      <c r="AC5" s="17"/>
      <c r="AD5" s="33"/>
      <c r="AE5" s="34"/>
      <c r="AF5" s="34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43</v>
      </c>
      <c r="D6" s="44"/>
      <c r="E6" s="17" t="n">
        <v>22</v>
      </c>
      <c r="F6" s="17"/>
      <c r="G6" s="17" t="n">
        <v>15</v>
      </c>
      <c r="H6" s="17" t="n">
        <v>1</v>
      </c>
      <c r="I6" s="17" t="n">
        <v>6</v>
      </c>
      <c r="J6" s="17"/>
      <c r="K6" s="14" t="n">
        <v>31343</v>
      </c>
      <c r="L6" s="14"/>
      <c r="M6" s="15" t="n">
        <f aca="false">K6/198</f>
        <v>158.29797979798</v>
      </c>
      <c r="N6" s="14"/>
      <c r="O6" s="16" t="n">
        <v>61</v>
      </c>
      <c r="P6" s="14"/>
      <c r="Q6" s="13" t="s">
        <v>0</v>
      </c>
      <c r="R6" s="13"/>
      <c r="S6" s="19"/>
      <c r="T6" s="20"/>
      <c r="U6" s="15"/>
      <c r="V6" s="15"/>
      <c r="W6" s="15"/>
      <c r="X6" s="13"/>
      <c r="Y6" s="14"/>
      <c r="Z6" s="14"/>
      <c r="AA6" s="14"/>
      <c r="AB6" s="14"/>
      <c r="AC6" s="13"/>
      <c r="AD6" s="42"/>
      <c r="AE6" s="43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44</v>
      </c>
      <c r="D7" s="44"/>
      <c r="E7" s="17" t="n">
        <v>22</v>
      </c>
      <c r="F7" s="17"/>
      <c r="G7" s="17" t="n">
        <v>13</v>
      </c>
      <c r="H7" s="17" t="n">
        <v>2</v>
      </c>
      <c r="I7" s="17" t="n">
        <v>7</v>
      </c>
      <c r="J7" s="17"/>
      <c r="K7" s="14" t="n">
        <v>30650</v>
      </c>
      <c r="L7" s="14"/>
      <c r="M7" s="15" t="n">
        <f aca="false">K7/198</f>
        <v>154.79797979798</v>
      </c>
      <c r="N7" s="14"/>
      <c r="O7" s="16" t="n">
        <v>57</v>
      </c>
      <c r="P7" s="14"/>
      <c r="Q7" s="17"/>
      <c r="R7" s="17"/>
      <c r="S7" s="19"/>
      <c r="T7" s="20"/>
      <c r="U7" s="15"/>
      <c r="V7" s="15"/>
      <c r="W7" s="15"/>
      <c r="X7" s="17"/>
      <c r="Y7" s="14"/>
      <c r="Z7" s="14"/>
      <c r="AA7" s="14"/>
      <c r="AB7" s="14"/>
      <c r="AC7" s="17"/>
      <c r="AD7" s="33"/>
      <c r="AE7" s="26"/>
      <c r="AF7" s="34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45</v>
      </c>
      <c r="D8" s="29"/>
      <c r="E8" s="13" t="n">
        <v>22</v>
      </c>
      <c r="F8" s="13"/>
      <c r="G8" s="13" t="n">
        <v>11</v>
      </c>
      <c r="H8" s="13" t="n">
        <v>4</v>
      </c>
      <c r="I8" s="13" t="n">
        <v>7</v>
      </c>
      <c r="J8" s="13"/>
      <c r="K8" s="14" t="n">
        <v>29429</v>
      </c>
      <c r="L8" s="14"/>
      <c r="M8" s="15" t="n">
        <f aca="false">K8/198</f>
        <v>148.631313131313</v>
      </c>
      <c r="N8" s="14"/>
      <c r="O8" s="16" t="n">
        <v>49</v>
      </c>
      <c r="P8" s="14"/>
      <c r="Q8" s="13"/>
      <c r="R8" s="13"/>
      <c r="S8" s="19"/>
      <c r="T8" s="20"/>
      <c r="U8" s="15"/>
      <c r="V8" s="15"/>
      <c r="W8" s="15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46</v>
      </c>
      <c r="D9" s="44"/>
      <c r="E9" s="17" t="n">
        <v>22</v>
      </c>
      <c r="F9" s="17"/>
      <c r="G9" s="17" t="n">
        <v>6</v>
      </c>
      <c r="H9" s="17" t="n">
        <v>2</v>
      </c>
      <c r="I9" s="17" t="n">
        <v>14</v>
      </c>
      <c r="J9" s="17"/>
      <c r="K9" s="14" t="n">
        <v>29575</v>
      </c>
      <c r="L9" s="14"/>
      <c r="M9" s="15" t="n">
        <f aca="false">K9/198</f>
        <v>149.368686868687</v>
      </c>
      <c r="N9" s="14"/>
      <c r="O9" s="16" t="n">
        <v>36.5</v>
      </c>
      <c r="P9" s="14"/>
      <c r="Q9" s="17" t="s">
        <v>0</v>
      </c>
      <c r="R9" s="17" t="s">
        <v>0</v>
      </c>
      <c r="S9" s="19"/>
      <c r="T9" s="20"/>
      <c r="U9" s="15"/>
      <c r="V9" s="15"/>
      <c r="W9" s="15"/>
      <c r="X9" s="17"/>
      <c r="Y9" s="14"/>
      <c r="Z9" s="14"/>
      <c r="AA9" s="14"/>
      <c r="AB9" s="14"/>
      <c r="AC9" s="17"/>
      <c r="AD9" s="33"/>
      <c r="AE9" s="26"/>
      <c r="AF9" s="34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47</v>
      </c>
      <c r="D10" s="44"/>
      <c r="E10" s="17" t="n">
        <v>22</v>
      </c>
      <c r="F10" s="17"/>
      <c r="G10" s="17" t="n">
        <v>6</v>
      </c>
      <c r="H10" s="17" t="n">
        <v>3</v>
      </c>
      <c r="I10" s="17" t="n">
        <v>13</v>
      </c>
      <c r="J10" s="17"/>
      <c r="K10" s="14" t="n">
        <v>27529</v>
      </c>
      <c r="L10" s="14"/>
      <c r="M10" s="15" t="n">
        <f aca="false">K10/189</f>
        <v>145.656084656085</v>
      </c>
      <c r="N10" s="14"/>
      <c r="O10" s="16" t="n">
        <v>34</v>
      </c>
      <c r="P10" s="14"/>
      <c r="Q10" s="17"/>
      <c r="R10" s="17"/>
      <c r="S10" s="19"/>
      <c r="T10" s="20"/>
      <c r="U10" s="15"/>
      <c r="V10" s="15"/>
      <c r="W10" s="15"/>
      <c r="X10" s="17"/>
      <c r="Y10" s="14"/>
      <c r="Z10" s="14"/>
      <c r="AA10" s="14"/>
      <c r="AB10" s="14"/>
      <c r="AC10" s="17"/>
      <c r="AD10" s="33"/>
      <c r="AE10" s="26"/>
      <c r="AF10" s="34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29" t="n">
        <v>9</v>
      </c>
      <c r="B11" s="29"/>
      <c r="C11" s="30" t="s">
        <v>48</v>
      </c>
      <c r="D11" s="44"/>
      <c r="E11" s="17" t="n">
        <v>22</v>
      </c>
      <c r="F11" s="17"/>
      <c r="G11" s="17" t="n">
        <v>5</v>
      </c>
      <c r="H11" s="17" t="n">
        <v>2</v>
      </c>
      <c r="I11" s="17" t="n">
        <v>15</v>
      </c>
      <c r="J11" s="17"/>
      <c r="K11" s="14" t="n">
        <v>26026</v>
      </c>
      <c r="L11" s="14"/>
      <c r="M11" s="15" t="n">
        <f aca="false">K11/189</f>
        <v>137.703703703704</v>
      </c>
      <c r="N11" s="14"/>
      <c r="O11" s="16" t="n">
        <v>27</v>
      </c>
      <c r="P11" s="14"/>
      <c r="Q11" s="17"/>
      <c r="R11" s="17"/>
      <c r="S11" s="19"/>
      <c r="T11" s="20"/>
      <c r="U11" s="15"/>
      <c r="V11" s="15"/>
      <c r="W11" s="15"/>
      <c r="X11" s="17"/>
      <c r="Y11" s="14"/>
      <c r="Z11" s="14"/>
      <c r="AA11" s="14"/>
      <c r="AB11" s="14"/>
      <c r="AC11" s="17"/>
      <c r="AD11" s="33"/>
      <c r="AE11" s="26"/>
      <c r="AF11" s="34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120" t="n">
        <v>10</v>
      </c>
      <c r="B12" s="120"/>
      <c r="C12" s="36" t="s">
        <v>49</v>
      </c>
      <c r="D12" s="121"/>
      <c r="E12" s="38" t="n">
        <v>22</v>
      </c>
      <c r="F12" s="38"/>
      <c r="G12" s="38" t="n">
        <v>6</v>
      </c>
      <c r="H12" s="38" t="n">
        <v>0</v>
      </c>
      <c r="I12" s="38" t="n">
        <v>16</v>
      </c>
      <c r="J12" s="38"/>
      <c r="K12" s="39" t="n">
        <v>24871</v>
      </c>
      <c r="L12" s="39"/>
      <c r="M12" s="40" t="n">
        <f aca="false">K12/180</f>
        <v>138.172222222222</v>
      </c>
      <c r="N12" s="39"/>
      <c r="O12" s="41" t="n">
        <v>25.5</v>
      </c>
      <c r="P12" s="14"/>
      <c r="Q12" s="17" t="s">
        <v>0</v>
      </c>
      <c r="R12" s="17"/>
      <c r="S12" s="19"/>
      <c r="T12" s="20"/>
      <c r="U12" s="15"/>
      <c r="V12" s="15"/>
      <c r="W12" s="15"/>
      <c r="X12" s="17"/>
      <c r="Y12" s="14"/>
      <c r="Z12" s="14"/>
      <c r="AA12" s="14"/>
      <c r="AB12" s="14"/>
      <c r="AC12" s="17"/>
      <c r="AD12" s="33"/>
      <c r="AE12" s="26"/>
      <c r="AF12" s="3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.75" hidden="false" customHeight="false" outlineLevel="0" collapsed="false">
      <c r="A13" s="29" t="n">
        <v>11</v>
      </c>
      <c r="B13" s="29"/>
      <c r="C13" s="11" t="s">
        <v>50</v>
      </c>
      <c r="D13" s="44"/>
      <c r="E13" s="17" t="n">
        <v>22</v>
      </c>
      <c r="F13" s="17"/>
      <c r="G13" s="17" t="n">
        <v>4</v>
      </c>
      <c r="H13" s="17" t="n">
        <v>0</v>
      </c>
      <c r="I13" s="17" t="n">
        <v>18</v>
      </c>
      <c r="J13" s="17"/>
      <c r="K13" s="14" t="n">
        <v>22723</v>
      </c>
      <c r="L13" s="14"/>
      <c r="M13" s="15" t="n">
        <f aca="false">K13/173</f>
        <v>131.346820809249</v>
      </c>
      <c r="N13" s="14"/>
      <c r="O13" s="16" t="n">
        <v>22</v>
      </c>
      <c r="P13" s="14"/>
      <c r="Q13" s="17"/>
      <c r="R13" s="17"/>
      <c r="S13" s="19"/>
      <c r="T13" s="20"/>
      <c r="U13" s="15"/>
      <c r="V13" s="15"/>
      <c r="W13" s="15"/>
      <c r="X13" s="17"/>
      <c r="Y13" s="14"/>
      <c r="Z13" s="14"/>
      <c r="AA13" s="14"/>
      <c r="AB13" s="14"/>
      <c r="AC13" s="17"/>
      <c r="AD13" s="33"/>
      <c r="AE13" s="26"/>
      <c r="AF13" s="3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false" outlineLevel="0" collapsed="false">
      <c r="A14" s="29" t="n">
        <v>12</v>
      </c>
      <c r="B14" s="29"/>
      <c r="C14" s="30" t="s">
        <v>51</v>
      </c>
      <c r="D14" s="44"/>
      <c r="E14" s="17" t="n">
        <v>22</v>
      </c>
      <c r="F14" s="17"/>
      <c r="G14" s="17" t="n">
        <v>3</v>
      </c>
      <c r="H14" s="17" t="n">
        <v>2</v>
      </c>
      <c r="I14" s="17" t="n">
        <v>17</v>
      </c>
      <c r="J14" s="17"/>
      <c r="K14" s="14" t="n">
        <v>22424</v>
      </c>
      <c r="L14" s="14"/>
      <c r="M14" s="15" t="n">
        <f aca="false">K14/171</f>
        <v>131.134502923977</v>
      </c>
      <c r="N14" s="75"/>
      <c r="O14" s="16" t="n">
        <v>17</v>
      </c>
      <c r="P14" s="14"/>
      <c r="Q14" s="17"/>
      <c r="R14" s="17"/>
      <c r="S14" s="19"/>
      <c r="T14" s="20"/>
      <c r="U14" s="15"/>
      <c r="V14" s="15"/>
      <c r="W14" s="15"/>
      <c r="X14" s="17"/>
      <c r="Y14" s="14"/>
      <c r="Z14" s="14"/>
      <c r="AA14" s="14"/>
      <c r="AB14" s="14"/>
      <c r="AC14" s="17"/>
      <c r="AD14" s="33"/>
      <c r="AE14" s="26"/>
      <c r="AF14" s="3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3.5" hidden="false" customHeight="true" outlineLevel="0" collapsed="false">
      <c r="A15" s="53"/>
      <c r="B15" s="53"/>
      <c r="C15" s="54"/>
      <c r="D15" s="54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6"/>
      <c r="AF15" s="5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3.5" hidden="false" customHeight="true" outlineLevel="0" collapsed="false">
      <c r="A16" s="53"/>
      <c r="B16" s="53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6"/>
      <c r="AF16" s="57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0.25" hidden="false" customHeight="true" outlineLevel="0" collapsed="false">
      <c r="A17" s="53"/>
      <c r="B17" s="53"/>
      <c r="C17" s="58" t="s">
        <v>13</v>
      </c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6"/>
      <c r="AF17" s="57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53"/>
      <c r="B18" s="53"/>
      <c r="C18" s="59" t="s">
        <v>51</v>
      </c>
      <c r="D18" s="60" t="s">
        <v>14</v>
      </c>
      <c r="E18" s="61" t="s">
        <v>50</v>
      </c>
      <c r="F18" s="61"/>
      <c r="G18" s="61"/>
      <c r="H18" s="61"/>
      <c r="I18" s="61"/>
      <c r="J18" s="62" t="s">
        <v>52</v>
      </c>
      <c r="K18" s="62"/>
      <c r="L18" s="62"/>
      <c r="M18" s="63" t="s">
        <v>16</v>
      </c>
      <c r="N18" s="31"/>
      <c r="O18" s="64"/>
      <c r="P18" s="64"/>
      <c r="Q18" s="64"/>
      <c r="R18" s="64"/>
      <c r="S18" s="31"/>
      <c r="T18" s="31"/>
      <c r="U18" s="31"/>
      <c r="V18" s="31"/>
      <c r="W18" s="31"/>
      <c r="X18" s="65"/>
      <c r="Y18" s="65"/>
      <c r="Z18" s="65"/>
      <c r="AA18" s="65"/>
      <c r="AB18" s="65"/>
      <c r="AC18" s="66"/>
      <c r="AD18" s="66"/>
      <c r="AE18" s="67"/>
      <c r="AF18" s="5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53"/>
      <c r="B19" s="53"/>
      <c r="C19" s="59" t="s">
        <v>45</v>
      </c>
      <c r="D19" s="60" t="s">
        <v>14</v>
      </c>
      <c r="E19" s="61" t="s">
        <v>40</v>
      </c>
      <c r="F19" s="61"/>
      <c r="G19" s="61"/>
      <c r="H19" s="61"/>
      <c r="I19" s="61"/>
      <c r="J19" s="62" t="s">
        <v>53</v>
      </c>
      <c r="K19" s="62"/>
      <c r="L19" s="62"/>
      <c r="M19" s="63" t="s">
        <v>25</v>
      </c>
      <c r="N19" s="31"/>
      <c r="O19" s="122"/>
      <c r="P19" s="64"/>
      <c r="Q19" s="64"/>
      <c r="R19" s="64"/>
      <c r="S19" s="31"/>
      <c r="T19" s="31"/>
      <c r="U19" s="31"/>
      <c r="V19" s="31"/>
      <c r="W19" s="31"/>
      <c r="X19" s="65"/>
      <c r="Y19" s="65"/>
      <c r="Z19" s="65"/>
      <c r="AA19" s="65"/>
      <c r="AB19" s="65"/>
      <c r="AC19" s="66"/>
      <c r="AD19" s="66"/>
      <c r="AE19" s="67"/>
      <c r="AF19" s="57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53"/>
      <c r="B20" s="53"/>
      <c r="C20" s="59" t="s">
        <v>48</v>
      </c>
      <c r="D20" s="60" t="s">
        <v>14</v>
      </c>
      <c r="E20" s="61" t="s">
        <v>50</v>
      </c>
      <c r="F20" s="61"/>
      <c r="G20" s="61"/>
      <c r="H20" s="61"/>
      <c r="I20" s="61"/>
      <c r="J20" s="62" t="s">
        <v>54</v>
      </c>
      <c r="K20" s="62"/>
      <c r="L20" s="62"/>
      <c r="M20" s="63" t="s">
        <v>27</v>
      </c>
      <c r="N20" s="31"/>
      <c r="O20" s="64"/>
      <c r="P20" s="64"/>
      <c r="Q20" s="64"/>
      <c r="R20" s="64"/>
      <c r="S20" s="31"/>
      <c r="T20" s="31"/>
      <c r="U20" s="31"/>
      <c r="V20" s="31"/>
      <c r="W20" s="31"/>
      <c r="X20" s="65"/>
      <c r="Y20" s="65"/>
      <c r="Z20" s="65"/>
      <c r="AA20" s="65"/>
      <c r="AB20" s="65"/>
      <c r="AC20" s="66"/>
      <c r="AD20" s="66"/>
      <c r="AE20" s="67"/>
      <c r="AF20" s="5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53"/>
      <c r="B21" s="53"/>
      <c r="C21" s="59" t="s">
        <v>49</v>
      </c>
      <c r="D21" s="60" t="s">
        <v>14</v>
      </c>
      <c r="E21" s="61" t="s">
        <v>41</v>
      </c>
      <c r="F21" s="61"/>
      <c r="G21" s="61"/>
      <c r="H21" s="61"/>
      <c r="I21" s="61"/>
      <c r="J21" s="62" t="s">
        <v>55</v>
      </c>
      <c r="K21" s="62"/>
      <c r="L21" s="62"/>
      <c r="M21" s="63" t="s">
        <v>27</v>
      </c>
      <c r="N21" s="31"/>
      <c r="O21" s="64"/>
      <c r="P21" s="64"/>
      <c r="Q21" s="64"/>
      <c r="R21" s="64"/>
      <c r="S21" s="31"/>
      <c r="T21" s="31"/>
      <c r="U21" s="31"/>
      <c r="V21" s="31"/>
      <c r="W21" s="31"/>
      <c r="X21" s="65"/>
      <c r="Y21" s="65"/>
      <c r="Z21" s="65"/>
      <c r="AA21" s="65"/>
      <c r="AB21" s="65"/>
      <c r="AC21" s="66"/>
      <c r="AD21" s="66"/>
      <c r="AE21" s="67"/>
      <c r="AF21" s="5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53"/>
      <c r="B22" s="53"/>
      <c r="C22" s="59" t="s">
        <v>46</v>
      </c>
      <c r="D22" s="60" t="s">
        <v>14</v>
      </c>
      <c r="E22" s="61" t="s">
        <v>43</v>
      </c>
      <c r="F22" s="61"/>
      <c r="G22" s="61"/>
      <c r="H22" s="61"/>
      <c r="I22" s="61"/>
      <c r="J22" s="62" t="s">
        <v>56</v>
      </c>
      <c r="K22" s="62"/>
      <c r="L22" s="62"/>
      <c r="M22" s="63" t="s">
        <v>20</v>
      </c>
      <c r="N22" s="31"/>
      <c r="O22" s="64"/>
      <c r="P22" s="64"/>
      <c r="Q22" s="64"/>
      <c r="R22" s="64" t="s">
        <v>0</v>
      </c>
      <c r="S22" s="31"/>
      <c r="T22" s="31"/>
      <c r="U22" s="31"/>
      <c r="V22" s="31"/>
      <c r="W22" s="31"/>
      <c r="X22" s="65"/>
      <c r="Y22" s="65"/>
      <c r="Z22" s="65"/>
      <c r="AA22" s="65"/>
      <c r="AB22" s="65"/>
      <c r="AC22" s="66"/>
      <c r="AD22" s="66"/>
      <c r="AE22" s="67"/>
      <c r="AF22" s="5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53"/>
      <c r="B23" s="53"/>
      <c r="C23" s="59" t="s">
        <v>47</v>
      </c>
      <c r="D23" s="60" t="s">
        <v>14</v>
      </c>
      <c r="E23" s="61" t="s">
        <v>51</v>
      </c>
      <c r="F23" s="61"/>
      <c r="G23" s="61"/>
      <c r="H23" s="61"/>
      <c r="I23" s="61"/>
      <c r="J23" s="62" t="s">
        <v>57</v>
      </c>
      <c r="K23" s="62"/>
      <c r="L23" s="62"/>
      <c r="M23" s="63" t="s">
        <v>16</v>
      </c>
      <c r="N23" s="31"/>
      <c r="O23" s="64"/>
      <c r="P23" s="64"/>
      <c r="Q23" s="64"/>
      <c r="R23" s="64"/>
      <c r="S23" s="31"/>
      <c r="T23" s="31"/>
      <c r="U23" s="31"/>
      <c r="V23" s="31"/>
      <c r="W23" s="31"/>
      <c r="X23" s="65"/>
      <c r="Y23" s="65"/>
      <c r="Z23" s="65"/>
      <c r="AA23" s="65"/>
      <c r="AB23" s="65"/>
      <c r="AC23" s="66"/>
      <c r="AD23" s="66"/>
      <c r="AE23" s="67"/>
      <c r="AF23" s="5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53"/>
      <c r="B24" s="53"/>
      <c r="C24" s="68"/>
      <c r="D24" s="31"/>
      <c r="E24" s="69"/>
      <c r="F24" s="70"/>
      <c r="G24" s="70"/>
      <c r="H24" s="70"/>
      <c r="I24" s="70"/>
      <c r="J24" s="64"/>
      <c r="K24" s="3"/>
      <c r="L24" s="3"/>
      <c r="M24" s="71"/>
      <c r="N24" s="31"/>
      <c r="O24" s="64"/>
      <c r="P24" s="64"/>
      <c r="Q24" s="64"/>
      <c r="R24" s="64"/>
      <c r="S24" s="31"/>
      <c r="T24" s="31"/>
      <c r="U24" s="31"/>
      <c r="V24" s="31"/>
      <c r="W24" s="31"/>
      <c r="X24" s="65"/>
      <c r="Y24" s="65"/>
      <c r="Z24" s="65"/>
      <c r="AA24" s="65"/>
      <c r="AB24" s="65"/>
      <c r="AC24" s="66"/>
      <c r="AD24" s="66"/>
      <c r="AE24" s="67"/>
      <c r="AF24" s="5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53"/>
      <c r="B25" s="53"/>
      <c r="C25" s="58" t="s">
        <v>23</v>
      </c>
      <c r="D25" s="54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31"/>
      <c r="T25" s="31"/>
      <c r="U25" s="31"/>
      <c r="V25" s="31"/>
      <c r="W25" s="31"/>
      <c r="X25" s="65"/>
      <c r="Y25" s="65"/>
      <c r="Z25" s="65"/>
      <c r="AA25" s="65"/>
      <c r="AB25" s="65"/>
      <c r="AC25" s="66"/>
      <c r="AD25" s="66"/>
      <c r="AE25" s="67"/>
      <c r="AF25" s="5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53"/>
      <c r="B26" s="53"/>
      <c r="C26" s="59" t="s">
        <v>44</v>
      </c>
      <c r="D26" s="60" t="s">
        <v>14</v>
      </c>
      <c r="E26" s="61" t="s">
        <v>42</v>
      </c>
      <c r="F26" s="61"/>
      <c r="G26" s="61"/>
      <c r="H26" s="61"/>
      <c r="I26" s="61"/>
      <c r="J26" s="62" t="s">
        <v>58</v>
      </c>
      <c r="K26" s="62"/>
      <c r="L26" s="62"/>
      <c r="M26" s="63" t="s">
        <v>20</v>
      </c>
      <c r="N26" s="31"/>
      <c r="O26" s="64"/>
      <c r="P26" s="64"/>
      <c r="Q26" s="64"/>
      <c r="R26" s="64"/>
      <c r="S26" s="31"/>
      <c r="T26" s="31"/>
      <c r="U26" s="31"/>
      <c r="V26" s="31"/>
      <c r="W26" s="31"/>
      <c r="X26" s="65"/>
      <c r="Y26" s="65"/>
      <c r="Z26" s="65"/>
      <c r="AA26" s="65"/>
      <c r="AB26" s="65"/>
      <c r="AC26" s="66"/>
      <c r="AD26" s="66"/>
      <c r="AE26" s="67"/>
      <c r="AF26" s="57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53"/>
      <c r="B27" s="53"/>
      <c r="C27" s="59" t="s">
        <v>46</v>
      </c>
      <c r="D27" s="60" t="s">
        <v>14</v>
      </c>
      <c r="E27" s="61" t="s">
        <v>51</v>
      </c>
      <c r="F27" s="61"/>
      <c r="G27" s="61"/>
      <c r="H27" s="61"/>
      <c r="I27" s="61"/>
      <c r="J27" s="62" t="s">
        <v>59</v>
      </c>
      <c r="K27" s="62"/>
      <c r="L27" s="62"/>
      <c r="M27" s="63" t="s">
        <v>16</v>
      </c>
      <c r="N27" s="31"/>
      <c r="O27" s="64"/>
      <c r="P27" s="64"/>
      <c r="Q27" s="64"/>
      <c r="R27" s="64"/>
      <c r="S27" s="31"/>
      <c r="T27" s="31"/>
      <c r="U27" s="31"/>
      <c r="V27" s="31"/>
      <c r="W27" s="31"/>
      <c r="X27" s="65"/>
      <c r="Y27" s="65"/>
      <c r="Z27" s="65"/>
      <c r="AA27" s="65"/>
      <c r="AB27" s="65"/>
      <c r="AC27" s="66"/>
      <c r="AD27" s="66"/>
      <c r="AE27" s="67"/>
      <c r="AF27" s="57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95" hidden="false" customHeight="true" outlineLevel="0" collapsed="false">
      <c r="A28" s="53"/>
      <c r="B28" s="53"/>
      <c r="C28" s="59" t="s">
        <v>45</v>
      </c>
      <c r="D28" s="60" t="s">
        <v>14</v>
      </c>
      <c r="E28" s="61" t="s">
        <v>47</v>
      </c>
      <c r="F28" s="61"/>
      <c r="G28" s="61"/>
      <c r="H28" s="61"/>
      <c r="I28" s="61"/>
      <c r="J28" s="62" t="s">
        <v>60</v>
      </c>
      <c r="K28" s="62"/>
      <c r="L28" s="62"/>
      <c r="M28" s="63" t="s">
        <v>27</v>
      </c>
      <c r="N28" s="31"/>
      <c r="O28" s="64"/>
      <c r="P28" s="64"/>
      <c r="Q28" s="64"/>
      <c r="R28" s="64"/>
      <c r="S28" s="31"/>
      <c r="T28" s="31"/>
      <c r="U28" s="31"/>
      <c r="V28" s="31"/>
      <c r="W28" s="31"/>
      <c r="X28" s="65"/>
      <c r="Y28" s="65"/>
      <c r="Z28" s="65"/>
      <c r="AA28" s="65"/>
      <c r="AB28" s="65"/>
      <c r="AC28" s="66"/>
      <c r="AD28" s="66"/>
      <c r="AE28" s="67"/>
      <c r="AF28" s="5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95" hidden="false" customHeight="true" outlineLevel="0" collapsed="false">
      <c r="A29" s="53"/>
      <c r="B29" s="53"/>
      <c r="C29" s="59" t="s">
        <v>0</v>
      </c>
      <c r="D29" s="60" t="s">
        <v>14</v>
      </c>
      <c r="E29" s="61" t="s">
        <v>0</v>
      </c>
      <c r="F29" s="61"/>
      <c r="G29" s="61"/>
      <c r="H29" s="61"/>
      <c r="I29" s="61"/>
      <c r="J29" s="62" t="s">
        <v>0</v>
      </c>
      <c r="K29" s="62"/>
      <c r="L29" s="62"/>
      <c r="M29" s="63" t="s">
        <v>0</v>
      </c>
      <c r="N29" s="31"/>
      <c r="O29" s="64"/>
      <c r="P29" s="64"/>
      <c r="Q29" s="64"/>
      <c r="R29" s="64"/>
      <c r="S29" s="31"/>
      <c r="T29" s="31"/>
      <c r="U29" s="31"/>
      <c r="V29" s="31"/>
      <c r="W29" s="31"/>
      <c r="X29" s="65"/>
      <c r="Y29" s="65"/>
      <c r="Z29" s="65"/>
      <c r="AA29" s="65"/>
      <c r="AB29" s="65"/>
      <c r="AC29" s="66"/>
      <c r="AD29" s="66"/>
      <c r="AE29" s="67"/>
      <c r="AF29" s="5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.95" hidden="false" customHeight="true" outlineLevel="0" collapsed="false">
      <c r="A30" s="53"/>
      <c r="B30" s="53"/>
      <c r="C30" s="59"/>
      <c r="D30" s="60" t="s">
        <v>14</v>
      </c>
      <c r="E30" s="61"/>
      <c r="F30" s="61"/>
      <c r="G30" s="61"/>
      <c r="H30" s="61"/>
      <c r="I30" s="61"/>
      <c r="J30" s="62"/>
      <c r="K30" s="62"/>
      <c r="L30" s="62"/>
      <c r="M30" s="63"/>
      <c r="N30" s="31"/>
      <c r="O30" s="64"/>
      <c r="P30" s="64"/>
      <c r="Q30" s="64"/>
      <c r="R30" s="64"/>
      <c r="S30" s="31"/>
      <c r="T30" s="31"/>
      <c r="U30" s="31"/>
      <c r="V30" s="31"/>
      <c r="W30" s="31"/>
      <c r="X30" s="65"/>
      <c r="Y30" s="65"/>
      <c r="Z30" s="65"/>
      <c r="AA30" s="65"/>
      <c r="AB30" s="65"/>
      <c r="AC30" s="66"/>
      <c r="AD30" s="66"/>
      <c r="AE30" s="67"/>
      <c r="AF30" s="57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37.5" hidden="false" customHeight="true" outlineLevel="0" collapsed="false">
      <c r="A31" s="66"/>
      <c r="B31" s="66"/>
      <c r="C31" s="58" t="s">
        <v>30</v>
      </c>
      <c r="D31" s="72"/>
      <c r="E31" s="66"/>
      <c r="F31" s="66"/>
      <c r="G31" s="66"/>
      <c r="H31" s="66"/>
      <c r="I31" s="66"/>
      <c r="J31" s="66"/>
      <c r="K31" s="65" t="s">
        <v>31</v>
      </c>
      <c r="L31" s="65"/>
      <c r="M31" s="65"/>
      <c r="N31" s="65"/>
      <c r="O31" s="65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5" t="s">
        <v>0</v>
      </c>
      <c r="AD31" s="73"/>
      <c r="AE31" s="7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7.75" hidden="false" customHeight="false" outlineLevel="0" collapsed="false">
      <c r="A32" s="75"/>
      <c r="B32" s="76"/>
      <c r="C32" s="77" t="s">
        <v>61</v>
      </c>
      <c r="D32" s="77"/>
      <c r="E32" s="77"/>
      <c r="F32" s="123" t="s">
        <v>42</v>
      </c>
      <c r="G32" s="123"/>
      <c r="H32" s="123"/>
      <c r="I32" s="123"/>
      <c r="J32" s="123"/>
      <c r="K32" s="124" t="n">
        <v>300</v>
      </c>
      <c r="L32" s="65" t="s">
        <v>0</v>
      </c>
      <c r="M32" s="80"/>
      <c r="N32" s="80"/>
      <c r="O32" s="80"/>
      <c r="P32" s="80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2"/>
      <c r="AD32" s="83"/>
      <c r="AE32" s="6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5" hidden="false" customHeight="true" outlineLevel="0" collapsed="false">
      <c r="A33" s="84"/>
      <c r="B33" s="84"/>
      <c r="C33" s="85"/>
      <c r="D33" s="85"/>
      <c r="E33" s="86"/>
      <c r="F33" s="86"/>
      <c r="G33" s="85"/>
      <c r="H33" s="85"/>
      <c r="I33" s="85"/>
      <c r="J33" s="85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5"/>
      <c r="X33" s="85"/>
      <c r="Y33" s="85"/>
      <c r="Z33" s="85"/>
      <c r="AA33" s="85"/>
      <c r="AB33" s="85"/>
      <c r="AC33" s="87"/>
      <c r="AD33" s="89"/>
      <c r="AE33" s="6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5.5" hidden="false" customHeight="false" outlineLevel="0" collapsed="false">
      <c r="A34" s="66"/>
      <c r="B34" s="66"/>
      <c r="C34" s="58" t="s">
        <v>33</v>
      </c>
      <c r="D34" s="72"/>
      <c r="E34" s="66"/>
      <c r="F34" s="66"/>
      <c r="G34" s="66"/>
      <c r="H34" s="66"/>
      <c r="I34" s="66"/>
      <c r="J34" s="66"/>
      <c r="K34" s="65" t="s">
        <v>31</v>
      </c>
      <c r="L34" s="65"/>
      <c r="M34" s="6" t="s">
        <v>34</v>
      </c>
      <c r="N34" s="65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6"/>
      <c r="Z34" s="66"/>
      <c r="AA34" s="66"/>
      <c r="AB34" s="66"/>
      <c r="AC34" s="65"/>
      <c r="AD34" s="73"/>
      <c r="AE34" s="6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7" hidden="false" customHeight="true" outlineLevel="0" collapsed="false">
      <c r="A35" s="75"/>
      <c r="B35" s="76"/>
      <c r="C35" s="77" t="s">
        <v>61</v>
      </c>
      <c r="D35" s="77"/>
      <c r="E35" s="77"/>
      <c r="F35" s="123" t="s">
        <v>42</v>
      </c>
      <c r="G35" s="123"/>
      <c r="H35" s="123"/>
      <c r="I35" s="123"/>
      <c r="J35" s="123"/>
      <c r="K35" s="79" t="n">
        <v>671</v>
      </c>
      <c r="L35" s="90"/>
      <c r="M35" s="91" t="n">
        <f aca="false">K35/3</f>
        <v>223.666666666667</v>
      </c>
      <c r="N35" s="80"/>
      <c r="O35" s="80"/>
      <c r="P35" s="80"/>
      <c r="Q35" s="92"/>
      <c r="R35" s="93"/>
      <c r="S35" s="94"/>
      <c r="T35" s="94"/>
      <c r="U35" s="94"/>
      <c r="V35" s="94"/>
      <c r="W35" s="95"/>
      <c r="X35" s="95"/>
      <c r="Y35" s="95"/>
      <c r="Z35" s="95"/>
      <c r="AA35" s="95"/>
      <c r="AB35" s="95"/>
      <c r="AC35" s="82"/>
      <c r="AD35" s="83"/>
      <c r="AE35" s="66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3.5" hidden="false" customHeight="true" outlineLevel="0" collapsed="false">
      <c r="A36" s="84"/>
      <c r="B36" s="84"/>
      <c r="C36" s="86"/>
      <c r="D36" s="86"/>
      <c r="E36" s="86"/>
      <c r="F36" s="86"/>
      <c r="G36" s="85"/>
      <c r="H36" s="85"/>
      <c r="I36" s="85"/>
      <c r="J36" s="85"/>
      <c r="K36" s="87"/>
      <c r="L36" s="88"/>
      <c r="M36" s="96"/>
      <c r="N36" s="88"/>
      <c r="O36" s="88"/>
      <c r="P36" s="88"/>
      <c r="Q36" s="88"/>
      <c r="R36" s="88"/>
      <c r="S36" s="88"/>
      <c r="T36" s="88"/>
      <c r="U36" s="88"/>
      <c r="V36" s="88"/>
      <c r="W36" s="85"/>
      <c r="X36" s="85"/>
      <c r="Y36" s="85"/>
      <c r="Z36" s="85"/>
      <c r="AA36" s="85"/>
      <c r="AB36" s="85"/>
      <c r="AC36" s="89"/>
      <c r="AD36" s="89"/>
      <c r="AE36" s="66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5.5" hidden="false" customHeight="false" outlineLevel="0" collapsed="false">
      <c r="A37" s="66"/>
      <c r="B37" s="66"/>
      <c r="C37" s="58" t="s">
        <v>37</v>
      </c>
      <c r="D37" s="72"/>
      <c r="E37" s="66"/>
      <c r="F37" s="66"/>
      <c r="G37" s="97"/>
      <c r="H37" s="97"/>
      <c r="I37" s="97"/>
      <c r="J37" s="97"/>
      <c r="K37" s="65" t="s">
        <v>31</v>
      </c>
      <c r="L37" s="65"/>
      <c r="M37" s="98" t="s">
        <v>34</v>
      </c>
      <c r="N37" s="65"/>
      <c r="O37" s="65"/>
      <c r="P37" s="65"/>
      <c r="Q37" s="65"/>
      <c r="R37" s="65"/>
      <c r="S37" s="65"/>
      <c r="T37" s="65"/>
      <c r="U37" s="65"/>
      <c r="V37" s="65"/>
      <c r="W37" s="97"/>
      <c r="X37" s="97"/>
      <c r="Y37" s="97"/>
      <c r="Z37" s="97"/>
      <c r="AA37" s="97"/>
      <c r="AB37" s="97"/>
      <c r="AC37" s="65"/>
      <c r="AD37" s="65"/>
      <c r="AE37" s="6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7" hidden="false" customHeight="true" outlineLevel="0" collapsed="false">
      <c r="A38" s="75"/>
      <c r="B38" s="76"/>
      <c r="C38" s="99" t="s">
        <v>42</v>
      </c>
      <c r="D38" s="99"/>
      <c r="E38" s="99"/>
      <c r="F38" s="99"/>
      <c r="G38" s="99"/>
      <c r="H38" s="99"/>
      <c r="I38" s="99"/>
      <c r="J38" s="99"/>
      <c r="K38" s="79" t="n">
        <v>594</v>
      </c>
      <c r="L38" s="90"/>
      <c r="M38" s="91" t="n">
        <f aca="false">K38/3</f>
        <v>198</v>
      </c>
      <c r="N38" s="80"/>
      <c r="O38" s="80"/>
      <c r="P38" s="80"/>
      <c r="Q38" s="92"/>
      <c r="R38" s="93"/>
      <c r="S38" s="100"/>
      <c r="T38" s="100"/>
      <c r="U38" s="100"/>
      <c r="V38" s="100"/>
      <c r="W38" s="81"/>
      <c r="X38" s="81"/>
      <c r="Y38" s="81"/>
      <c r="Z38" s="81"/>
      <c r="AA38" s="81"/>
      <c r="AB38" s="81"/>
      <c r="AC38" s="101"/>
      <c r="AD38" s="102"/>
      <c r="AE38" s="102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4.25" hidden="false" customHeight="true" outlineLevel="0" collapsed="false">
      <c r="A39" s="84"/>
      <c r="B39" s="84"/>
      <c r="C39" s="86"/>
      <c r="D39" s="86"/>
      <c r="E39" s="86"/>
      <c r="F39" s="86"/>
      <c r="G39" s="86"/>
      <c r="H39" s="86"/>
      <c r="I39" s="86"/>
      <c r="J39" s="86"/>
      <c r="K39" s="89"/>
      <c r="L39" s="103"/>
      <c r="M39" s="104"/>
      <c r="N39" s="103"/>
      <c r="O39" s="103"/>
      <c r="P39" s="103"/>
      <c r="Q39" s="105"/>
      <c r="R39" s="105"/>
      <c r="S39" s="105"/>
      <c r="T39" s="105"/>
      <c r="U39" s="105"/>
      <c r="V39" s="105"/>
      <c r="W39" s="86"/>
      <c r="X39" s="86"/>
      <c r="Y39" s="86"/>
      <c r="Z39" s="86"/>
      <c r="AA39" s="86"/>
      <c r="AB39" s="86"/>
      <c r="AC39" s="89"/>
      <c r="AD39" s="89"/>
      <c r="AE39" s="106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5.5" hidden="false" customHeight="false" outlineLevel="0" collapsed="false">
      <c r="A40" s="66"/>
      <c r="B40" s="66"/>
      <c r="C40" s="58" t="s">
        <v>38</v>
      </c>
      <c r="D40" s="72"/>
      <c r="E40" s="66"/>
      <c r="F40" s="66"/>
      <c r="G40" s="97"/>
      <c r="H40" s="97"/>
      <c r="I40" s="97"/>
      <c r="J40" s="97"/>
      <c r="K40" s="65" t="s">
        <v>31</v>
      </c>
      <c r="L40" s="65"/>
      <c r="M40" s="98" t="s">
        <v>34</v>
      </c>
      <c r="N40" s="65"/>
      <c r="O40" s="65"/>
      <c r="P40" s="65"/>
      <c r="Q40" s="107"/>
      <c r="R40" s="107"/>
      <c r="S40" s="107"/>
      <c r="T40" s="107"/>
      <c r="U40" s="107"/>
      <c r="V40" s="107"/>
      <c r="W40" s="97"/>
      <c r="X40" s="97"/>
      <c r="Y40" s="97"/>
      <c r="Z40" s="97"/>
      <c r="AA40" s="97"/>
      <c r="AB40" s="97"/>
      <c r="AC40" s="65"/>
      <c r="AD40" s="65"/>
      <c r="AE40" s="6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27" hidden="false" customHeight="true" outlineLevel="0" collapsed="false">
      <c r="A41" s="75"/>
      <c r="B41" s="76"/>
      <c r="C41" s="99" t="s">
        <v>42</v>
      </c>
      <c r="D41" s="99"/>
      <c r="E41" s="99"/>
      <c r="F41" s="99"/>
      <c r="G41" s="99"/>
      <c r="H41" s="99"/>
      <c r="I41" s="99"/>
      <c r="J41" s="99"/>
      <c r="K41" s="79" t="n">
        <v>1643</v>
      </c>
      <c r="L41" s="90"/>
      <c r="M41" s="91" t="n">
        <f aca="false">K41/9</f>
        <v>182.555555555556</v>
      </c>
      <c r="N41" s="80"/>
      <c r="O41" s="80"/>
      <c r="P41" s="80"/>
      <c r="Q41" s="108"/>
      <c r="R41" s="108"/>
      <c r="S41" s="108"/>
      <c r="T41" s="108"/>
      <c r="U41" s="108"/>
      <c r="V41" s="108"/>
      <c r="W41" s="81"/>
      <c r="X41" s="81"/>
      <c r="Y41" s="81"/>
      <c r="Z41" s="81"/>
      <c r="AA41" s="81"/>
      <c r="AB41" s="81"/>
      <c r="AC41" s="101"/>
      <c r="AD41" s="102"/>
      <c r="AE41" s="102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5" hidden="false" customHeight="true" outlineLevel="0" collapsed="false">
      <c r="A42" s="84"/>
      <c r="B42" s="84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9"/>
      <c r="AD42" s="89"/>
      <c r="AE42" s="106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8" hidden="false" customHeight="false" outlineLevel="0" collapsed="false">
      <c r="A43" s="109"/>
      <c r="B43" s="109"/>
      <c r="C43" s="110"/>
      <c r="D43" s="110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/>
      <c r="AE43" s="57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2.75" hidden="false" customHeight="false" outlineLevel="0" collapsed="false">
      <c r="A44" s="114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14"/>
      <c r="B45" s="114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7"/>
      <c r="AD45" s="11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14"/>
      <c r="B46" s="114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7"/>
      <c r="AD46" s="11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17"/>
      <c r="B47" s="117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7"/>
      <c r="AD47" s="11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17"/>
      <c r="B48" s="11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7"/>
      <c r="AD48" s="11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false" outlineLevel="0" collapsed="false">
      <c r="A49" s="117"/>
      <c r="B49" s="117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7"/>
      <c r="AD49" s="11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</sheetData>
  <mergeCells count="37">
    <mergeCell ref="C1:O1"/>
    <mergeCell ref="A2:O2"/>
    <mergeCell ref="AG3:AQ3"/>
    <mergeCell ref="E18:I18"/>
    <mergeCell ref="J18:L18"/>
    <mergeCell ref="T18:U18"/>
    <mergeCell ref="E19:I19"/>
    <mergeCell ref="J19:L19"/>
    <mergeCell ref="T19:U19"/>
    <mergeCell ref="E20:I20"/>
    <mergeCell ref="J20:L20"/>
    <mergeCell ref="E21:I21"/>
    <mergeCell ref="J21:L21"/>
    <mergeCell ref="E22:I22"/>
    <mergeCell ref="J22:L22"/>
    <mergeCell ref="E23:I23"/>
    <mergeCell ref="J23:L23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C32:E32"/>
    <mergeCell ref="F32:J32"/>
    <mergeCell ref="C35:E35"/>
    <mergeCell ref="F35:J35"/>
    <mergeCell ref="AD37:AE37"/>
    <mergeCell ref="C38:J38"/>
    <mergeCell ref="AD38:AE38"/>
    <mergeCell ref="AD40:AE40"/>
    <mergeCell ref="C41:J41"/>
    <mergeCell ref="AD41:AE41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9.85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7.42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5.85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63</v>
      </c>
      <c r="D3" s="44"/>
      <c r="E3" s="17" t="n">
        <v>18</v>
      </c>
      <c r="F3" s="17"/>
      <c r="G3" s="17" t="n">
        <v>14</v>
      </c>
      <c r="H3" s="17" t="n">
        <v>1</v>
      </c>
      <c r="I3" s="17" t="n">
        <v>3</v>
      </c>
      <c r="J3" s="17"/>
      <c r="K3" s="14" t="n">
        <v>24784</v>
      </c>
      <c r="L3" s="14"/>
      <c r="M3" s="15" t="n">
        <f aca="false">K3/162</f>
        <v>152.987654320988</v>
      </c>
      <c r="N3" s="14"/>
      <c r="O3" s="16" t="n">
        <v>55</v>
      </c>
      <c r="P3" s="23"/>
      <c r="Q3" s="125" t="s">
        <v>0</v>
      </c>
      <c r="R3" s="125"/>
      <c r="S3" s="126"/>
      <c r="T3" s="19"/>
      <c r="U3" s="21"/>
      <c r="V3" s="21"/>
      <c r="W3" s="127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5" t="n">
        <v>2</v>
      </c>
      <c r="B4" s="35"/>
      <c r="C4" s="36" t="s">
        <v>64</v>
      </c>
      <c r="D4" s="121"/>
      <c r="E4" s="38" t="n">
        <v>18</v>
      </c>
      <c r="F4" s="38"/>
      <c r="G4" s="38" t="n">
        <v>14</v>
      </c>
      <c r="H4" s="38" t="n">
        <v>0</v>
      </c>
      <c r="I4" s="38" t="n">
        <v>4</v>
      </c>
      <c r="J4" s="38"/>
      <c r="K4" s="39" t="n">
        <v>21853</v>
      </c>
      <c r="L4" s="39"/>
      <c r="M4" s="40" t="n">
        <f aca="false">K4/153</f>
        <v>142.830065359477</v>
      </c>
      <c r="N4" s="39"/>
      <c r="O4" s="41" t="n">
        <v>54</v>
      </c>
      <c r="P4" s="14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65</v>
      </c>
      <c r="D5" s="44"/>
      <c r="E5" s="17" t="n">
        <v>18</v>
      </c>
      <c r="F5" s="129"/>
      <c r="G5" s="17" t="n">
        <v>12</v>
      </c>
      <c r="H5" s="17" t="n">
        <v>2</v>
      </c>
      <c r="I5" s="17" t="n">
        <v>4</v>
      </c>
      <c r="J5" s="17"/>
      <c r="K5" s="14" t="n">
        <v>23673</v>
      </c>
      <c r="L5" s="130"/>
      <c r="M5" s="15" t="n">
        <f aca="false">K5/153</f>
        <v>154.725490196078</v>
      </c>
      <c r="N5" s="130"/>
      <c r="O5" s="16" t="n">
        <v>52</v>
      </c>
      <c r="P5" s="14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30" t="s">
        <v>66</v>
      </c>
      <c r="D6" s="44"/>
      <c r="E6" s="17" t="n">
        <v>18</v>
      </c>
      <c r="F6" s="17"/>
      <c r="G6" s="17" t="n">
        <v>12</v>
      </c>
      <c r="H6" s="17" t="n">
        <v>0</v>
      </c>
      <c r="I6" s="17" t="n">
        <v>6</v>
      </c>
      <c r="J6" s="17"/>
      <c r="K6" s="14" t="n">
        <v>23344</v>
      </c>
      <c r="L6" s="14"/>
      <c r="M6" s="15" t="n">
        <f aca="false">K6/162</f>
        <v>144.098765432099</v>
      </c>
      <c r="N6" s="14"/>
      <c r="O6" s="16" t="n">
        <v>48</v>
      </c>
      <c r="P6" s="14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67</v>
      </c>
      <c r="D7" s="29"/>
      <c r="E7" s="13" t="n">
        <v>18</v>
      </c>
      <c r="F7" s="13"/>
      <c r="G7" s="13" t="n">
        <v>12</v>
      </c>
      <c r="H7" s="13" t="n">
        <v>2</v>
      </c>
      <c r="I7" s="13" t="n">
        <v>4</v>
      </c>
      <c r="J7" s="13"/>
      <c r="K7" s="14" t="n">
        <v>22238</v>
      </c>
      <c r="L7" s="14"/>
      <c r="M7" s="15" t="n">
        <f aca="false">K7/153</f>
        <v>145.346405228758</v>
      </c>
      <c r="N7" s="14" t="s">
        <v>0</v>
      </c>
      <c r="O7" s="16" t="n">
        <v>46</v>
      </c>
      <c r="P7" s="14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11" t="s">
        <v>68</v>
      </c>
      <c r="D8" s="44"/>
      <c r="E8" s="17" t="n">
        <v>18</v>
      </c>
      <c r="F8" s="129"/>
      <c r="G8" s="17" t="n">
        <v>6</v>
      </c>
      <c r="H8" s="17" t="n">
        <v>1</v>
      </c>
      <c r="I8" s="17" t="n">
        <v>11</v>
      </c>
      <c r="J8" s="17"/>
      <c r="K8" s="14" t="n">
        <v>21140</v>
      </c>
      <c r="L8" s="130"/>
      <c r="M8" s="15" t="n">
        <f aca="false">K8/162</f>
        <v>130.493827160494</v>
      </c>
      <c r="N8" s="130"/>
      <c r="O8" s="16" t="n">
        <v>28</v>
      </c>
      <c r="P8" s="14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69</v>
      </c>
      <c r="D9" s="44"/>
      <c r="E9" s="17" t="n">
        <v>18</v>
      </c>
      <c r="F9" s="17"/>
      <c r="G9" s="17" t="n">
        <v>6</v>
      </c>
      <c r="H9" s="17" t="n">
        <v>2</v>
      </c>
      <c r="I9" s="17" t="n">
        <v>10</v>
      </c>
      <c r="J9" s="17"/>
      <c r="K9" s="14" t="n">
        <v>20214</v>
      </c>
      <c r="L9" s="14"/>
      <c r="M9" s="15" t="n">
        <f aca="false">K9/159</f>
        <v>127.132075471698</v>
      </c>
      <c r="N9" s="14"/>
      <c r="O9" s="16" t="n">
        <v>28</v>
      </c>
      <c r="P9" s="14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 t="n">
        <v>8</v>
      </c>
      <c r="B10" s="29"/>
      <c r="C10" s="30" t="s">
        <v>70</v>
      </c>
      <c r="D10" s="44"/>
      <c r="E10" s="17" t="n">
        <v>18</v>
      </c>
      <c r="F10" s="17"/>
      <c r="G10" s="17" t="n">
        <v>3</v>
      </c>
      <c r="H10" s="17" t="n">
        <v>1</v>
      </c>
      <c r="I10" s="17" t="n">
        <v>14</v>
      </c>
      <c r="J10" s="17"/>
      <c r="K10" s="14" t="n">
        <v>20771</v>
      </c>
      <c r="L10" s="14"/>
      <c r="M10" s="15" t="n">
        <f aca="false">K10/156</f>
        <v>133.147435897436</v>
      </c>
      <c r="N10" s="14"/>
      <c r="O10" s="16" t="n">
        <v>19</v>
      </c>
      <c r="P10" s="14"/>
      <c r="Q10" s="13"/>
      <c r="R10" s="13"/>
      <c r="S10" s="19"/>
      <c r="T10" s="19"/>
      <c r="U10" s="15"/>
      <c r="V10" s="15"/>
      <c r="W10" s="127"/>
      <c r="X10" s="13"/>
      <c r="Y10" s="14"/>
      <c r="Z10" s="14"/>
      <c r="AA10" s="14"/>
      <c r="AB10" s="14"/>
      <c r="AC10" s="13"/>
      <c r="AD10" s="42"/>
      <c r="AE10" s="26"/>
      <c r="AF10" s="4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120" t="n">
        <v>9</v>
      </c>
      <c r="B11" s="120"/>
      <c r="C11" s="36" t="s">
        <v>71</v>
      </c>
      <c r="D11" s="121"/>
      <c r="E11" s="38" t="n">
        <v>18</v>
      </c>
      <c r="F11" s="38"/>
      <c r="G11" s="38" t="n">
        <v>3</v>
      </c>
      <c r="H11" s="38" t="n">
        <v>2</v>
      </c>
      <c r="I11" s="38" t="n">
        <v>13</v>
      </c>
      <c r="J11" s="38"/>
      <c r="K11" s="39" t="n">
        <v>19650</v>
      </c>
      <c r="L11" s="39"/>
      <c r="M11" s="40" t="n">
        <f aca="false">K11/162</f>
        <v>121.296296296296</v>
      </c>
      <c r="N11" s="39"/>
      <c r="O11" s="41" t="n">
        <v>19</v>
      </c>
      <c r="P11" s="14"/>
      <c r="Q11" s="13"/>
      <c r="R11" s="13"/>
      <c r="S11" s="19"/>
      <c r="T11" s="19"/>
      <c r="U11" s="15"/>
      <c r="V11" s="15"/>
      <c r="W11" s="127"/>
      <c r="X11" s="13"/>
      <c r="Y11" s="14"/>
      <c r="Z11" s="14"/>
      <c r="AA11" s="14"/>
      <c r="AB11" s="14"/>
      <c r="AC11" s="13"/>
      <c r="AD11" s="42"/>
      <c r="AE11" s="26"/>
      <c r="AF11" s="4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46" t="n">
        <v>10</v>
      </c>
      <c r="B12" s="46"/>
      <c r="C12" s="47" t="s">
        <v>72</v>
      </c>
      <c r="D12" s="131"/>
      <c r="E12" s="17" t="n">
        <v>18</v>
      </c>
      <c r="F12" s="132"/>
      <c r="G12" s="17" t="n">
        <v>1</v>
      </c>
      <c r="H12" s="17" t="n">
        <v>3</v>
      </c>
      <c r="I12" s="17" t="n">
        <v>14</v>
      </c>
      <c r="J12" s="17"/>
      <c r="K12" s="14" t="n">
        <v>15738</v>
      </c>
      <c r="L12" s="132"/>
      <c r="M12" s="51" t="n">
        <f aca="false">K12/126</f>
        <v>124.904761904762</v>
      </c>
      <c r="N12" s="132"/>
      <c r="O12" s="52" t="n">
        <v>12</v>
      </c>
      <c r="P12" s="133"/>
      <c r="Q12" s="133"/>
      <c r="R12" s="133"/>
      <c r="S12" s="19"/>
      <c r="T12" s="19"/>
      <c r="U12" s="15"/>
      <c r="V12" s="15"/>
      <c r="W12" s="127"/>
      <c r="X12" s="13"/>
      <c r="Y12" s="14"/>
      <c r="Z12" s="14"/>
      <c r="AA12" s="14"/>
      <c r="AB12" s="14"/>
      <c r="AC12" s="13"/>
      <c r="AD12" s="42"/>
      <c r="AE12" s="26"/>
      <c r="AF12" s="4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.75" hidden="false" customHeight="false" outlineLevel="0" collapsed="false">
      <c r="A13" s="29"/>
      <c r="B13" s="29"/>
      <c r="C13" s="30"/>
      <c r="D13" s="44"/>
      <c r="E13" s="134"/>
      <c r="F13" s="133"/>
      <c r="G13" s="133"/>
      <c r="H13" s="133"/>
      <c r="I13" s="133"/>
      <c r="J13" s="133"/>
      <c r="K13" s="133"/>
      <c r="L13" s="133"/>
      <c r="M13" s="15"/>
      <c r="N13" s="133"/>
      <c r="O13" s="16"/>
      <c r="P13" s="133"/>
      <c r="Q13" s="133"/>
      <c r="R13" s="133"/>
      <c r="S13" s="19"/>
      <c r="T13" s="19"/>
      <c r="U13" s="15"/>
      <c r="V13" s="15"/>
      <c r="W13" s="127"/>
      <c r="X13" s="13"/>
      <c r="Y13" s="14"/>
      <c r="Z13" s="14"/>
      <c r="AA13" s="14"/>
      <c r="AB13" s="14"/>
      <c r="AC13" s="13"/>
      <c r="AD13" s="42"/>
      <c r="AE13" s="26"/>
      <c r="AF13" s="4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5.75" hidden="false" customHeight="true" outlineLevel="0" collapsed="false">
      <c r="A14" s="29"/>
      <c r="B14" s="29"/>
      <c r="C14" s="11" t="s">
        <v>0</v>
      </c>
      <c r="D14" s="44"/>
      <c r="E14" s="17"/>
      <c r="F14" s="17"/>
      <c r="G14" s="17"/>
      <c r="H14" s="17"/>
      <c r="I14" s="17"/>
      <c r="J14" s="17"/>
      <c r="K14" s="14"/>
      <c r="L14" s="14"/>
      <c r="M14" s="15"/>
      <c r="N14" s="14"/>
      <c r="O14" s="16"/>
      <c r="P14" s="14"/>
      <c r="Q14" s="13"/>
      <c r="R14" s="13"/>
      <c r="S14" s="19"/>
      <c r="T14" s="19"/>
      <c r="U14" s="15"/>
      <c r="V14" s="15"/>
      <c r="W14" s="127"/>
      <c r="X14" s="13"/>
      <c r="Y14" s="14"/>
      <c r="Z14" s="14"/>
      <c r="AA14" s="14"/>
      <c r="AB14" s="14"/>
      <c r="AC14" s="13"/>
      <c r="AD14" s="42"/>
      <c r="AE14" s="26"/>
      <c r="AF14" s="4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3.5" hidden="false" customHeight="true" outlineLevel="0" collapsed="false">
      <c r="A15" s="135" t="s">
        <v>0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6"/>
      <c r="AF15" s="5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0.25" hidden="false" customHeight="true" outlineLevel="0" collapsed="false">
      <c r="A16" s="53"/>
      <c r="B16" s="53"/>
      <c r="C16" s="58" t="s">
        <v>13</v>
      </c>
      <c r="D16" s="54"/>
      <c r="E16" s="54" t="s">
        <v>0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6"/>
      <c r="AF16" s="57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1.95" hidden="false" customHeight="true" outlineLevel="0" collapsed="false">
      <c r="A17" s="53"/>
      <c r="B17" s="53"/>
      <c r="C17" s="59" t="s">
        <v>71</v>
      </c>
      <c r="D17" s="60" t="s">
        <v>14</v>
      </c>
      <c r="E17" s="61" t="s">
        <v>68</v>
      </c>
      <c r="F17" s="61"/>
      <c r="G17" s="61"/>
      <c r="H17" s="61"/>
      <c r="I17" s="61"/>
      <c r="J17" s="62" t="s">
        <v>73</v>
      </c>
      <c r="K17" s="62"/>
      <c r="L17" s="62"/>
      <c r="M17" s="63" t="s">
        <v>20</v>
      </c>
      <c r="N17" s="31" t="s">
        <v>0</v>
      </c>
      <c r="O17" s="64"/>
      <c r="P17" s="64"/>
      <c r="Q17" s="64"/>
      <c r="R17" s="64"/>
      <c r="S17" s="31"/>
      <c r="T17" s="31"/>
      <c r="U17" s="31"/>
      <c r="V17" s="31"/>
      <c r="W17" s="31"/>
      <c r="X17" s="65"/>
      <c r="Y17" s="65"/>
      <c r="Z17" s="65"/>
      <c r="AA17" s="65"/>
      <c r="AB17" s="65"/>
      <c r="AC17" s="66"/>
      <c r="AD17" s="66"/>
      <c r="AE17" s="67"/>
      <c r="AF17" s="57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53"/>
      <c r="B18" s="53"/>
      <c r="C18" s="59" t="s">
        <v>67</v>
      </c>
      <c r="D18" s="60" t="s">
        <v>14</v>
      </c>
      <c r="E18" s="61" t="s">
        <v>63</v>
      </c>
      <c r="F18" s="61"/>
      <c r="G18" s="61"/>
      <c r="H18" s="61"/>
      <c r="I18" s="61"/>
      <c r="J18" s="62" t="s">
        <v>74</v>
      </c>
      <c r="K18" s="62"/>
      <c r="L18" s="62"/>
      <c r="M18" s="63" t="s">
        <v>27</v>
      </c>
      <c r="N18" s="31"/>
      <c r="O18" s="64"/>
      <c r="P18" s="64"/>
      <c r="Q18" s="64"/>
      <c r="R18" s="64"/>
      <c r="S18" s="31"/>
      <c r="T18" s="31"/>
      <c r="U18" s="31"/>
      <c r="V18" s="31"/>
      <c r="W18" s="31"/>
      <c r="X18" s="65"/>
      <c r="Y18" s="65"/>
      <c r="Z18" s="65"/>
      <c r="AA18" s="65"/>
      <c r="AB18" s="65"/>
      <c r="AC18" s="66"/>
      <c r="AD18" s="66"/>
      <c r="AE18" s="67"/>
      <c r="AF18" s="5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53"/>
      <c r="B19" s="53"/>
      <c r="C19" s="59" t="s">
        <v>70</v>
      </c>
      <c r="D19" s="60" t="s">
        <v>14</v>
      </c>
      <c r="E19" s="61" t="s">
        <v>68</v>
      </c>
      <c r="F19" s="61"/>
      <c r="G19" s="61"/>
      <c r="H19" s="61"/>
      <c r="I19" s="61"/>
      <c r="J19" s="62" t="s">
        <v>75</v>
      </c>
      <c r="K19" s="62"/>
      <c r="L19" s="62"/>
      <c r="M19" s="63" t="s">
        <v>16</v>
      </c>
      <c r="N19" s="31"/>
      <c r="O19" s="64"/>
      <c r="P19" s="64"/>
      <c r="Q19" s="64"/>
      <c r="R19" s="64"/>
      <c r="S19" s="31"/>
      <c r="T19" s="31"/>
      <c r="U19" s="31"/>
      <c r="V19" s="31"/>
      <c r="W19" s="31"/>
      <c r="X19" s="65"/>
      <c r="Y19" s="65"/>
      <c r="Z19" s="65"/>
      <c r="AA19" s="65"/>
      <c r="AB19" s="65"/>
      <c r="AC19" s="66"/>
      <c r="AD19" s="66"/>
      <c r="AE19" s="67"/>
      <c r="AF19" s="57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53"/>
      <c r="B20" s="53"/>
      <c r="C20" s="59" t="s">
        <v>72</v>
      </c>
      <c r="D20" s="60" t="s">
        <v>14</v>
      </c>
      <c r="E20" s="61" t="s">
        <v>71</v>
      </c>
      <c r="F20" s="61"/>
      <c r="G20" s="61"/>
      <c r="H20" s="61"/>
      <c r="I20" s="61"/>
      <c r="J20" s="62" t="s">
        <v>76</v>
      </c>
      <c r="K20" s="62"/>
      <c r="L20" s="62"/>
      <c r="M20" s="63" t="s">
        <v>77</v>
      </c>
      <c r="N20" s="31"/>
      <c r="O20" s="64"/>
      <c r="P20" s="64"/>
      <c r="Q20" s="64"/>
      <c r="R20" s="64"/>
      <c r="S20" s="31"/>
      <c r="T20" s="31"/>
      <c r="U20" s="31"/>
      <c r="V20" s="31"/>
      <c r="W20" s="31"/>
      <c r="X20" s="65"/>
      <c r="Y20" s="65"/>
      <c r="Z20" s="65"/>
      <c r="AA20" s="65"/>
      <c r="AB20" s="65"/>
      <c r="AC20" s="66"/>
      <c r="AD20" s="66"/>
      <c r="AE20" s="67"/>
      <c r="AF20" s="5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53"/>
      <c r="B21" s="53"/>
      <c r="C21" s="59" t="s">
        <v>64</v>
      </c>
      <c r="D21" s="60" t="s">
        <v>14</v>
      </c>
      <c r="E21" s="61" t="s">
        <v>66</v>
      </c>
      <c r="F21" s="61"/>
      <c r="G21" s="61"/>
      <c r="H21" s="61"/>
      <c r="I21" s="61"/>
      <c r="J21" s="62" t="s">
        <v>78</v>
      </c>
      <c r="K21" s="62"/>
      <c r="L21" s="62"/>
      <c r="M21" s="63" t="s">
        <v>16</v>
      </c>
      <c r="N21" s="31"/>
      <c r="O21" s="64"/>
      <c r="P21" s="64"/>
      <c r="Q21" s="64"/>
      <c r="R21" s="64"/>
      <c r="S21" s="31"/>
      <c r="T21" s="31"/>
      <c r="U21" s="31"/>
      <c r="V21" s="31"/>
      <c r="W21" s="31"/>
      <c r="X21" s="65"/>
      <c r="Y21" s="65"/>
      <c r="Z21" s="65"/>
      <c r="AA21" s="65"/>
      <c r="AB21" s="65"/>
      <c r="AC21" s="66"/>
      <c r="AD21" s="66"/>
      <c r="AE21" s="67"/>
      <c r="AF21" s="5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53"/>
      <c r="B22" s="53"/>
      <c r="C22" s="59" t="s">
        <v>69</v>
      </c>
      <c r="D22" s="60" t="s">
        <v>14</v>
      </c>
      <c r="E22" s="61" t="s">
        <v>65</v>
      </c>
      <c r="F22" s="61"/>
      <c r="G22" s="61"/>
      <c r="H22" s="61"/>
      <c r="I22" s="61"/>
      <c r="J22" s="62" t="s">
        <v>79</v>
      </c>
      <c r="K22" s="62"/>
      <c r="L22" s="62"/>
      <c r="M22" s="63" t="s">
        <v>20</v>
      </c>
      <c r="N22" s="31"/>
      <c r="O22" s="64"/>
      <c r="P22" s="64"/>
      <c r="Q22" s="64"/>
      <c r="R22" s="64"/>
      <c r="S22" s="31"/>
      <c r="T22" s="31"/>
      <c r="U22" s="31"/>
      <c r="V22" s="31"/>
      <c r="W22" s="31"/>
      <c r="X22" s="65"/>
      <c r="Y22" s="65"/>
      <c r="Z22" s="65"/>
      <c r="AA22" s="65"/>
      <c r="AB22" s="65"/>
      <c r="AC22" s="66"/>
      <c r="AD22" s="66"/>
      <c r="AE22" s="67"/>
      <c r="AF22" s="5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53"/>
      <c r="B23" s="53"/>
      <c r="C23" s="68"/>
      <c r="D23" s="31"/>
      <c r="E23" s="69"/>
      <c r="F23" s="70"/>
      <c r="G23" s="70"/>
      <c r="H23" s="70"/>
      <c r="I23" s="70"/>
      <c r="J23" s="64"/>
      <c r="K23" s="3"/>
      <c r="L23" s="3"/>
      <c r="M23" s="71"/>
      <c r="N23" s="31"/>
      <c r="O23" s="64"/>
      <c r="P23" s="64"/>
      <c r="Q23" s="64"/>
      <c r="R23" s="64"/>
      <c r="S23" s="31"/>
      <c r="T23" s="31"/>
      <c r="U23" s="31"/>
      <c r="V23" s="31"/>
      <c r="W23" s="31"/>
      <c r="X23" s="65"/>
      <c r="Y23" s="65"/>
      <c r="Z23" s="65"/>
      <c r="AA23" s="65"/>
      <c r="AB23" s="65"/>
      <c r="AC23" s="66"/>
      <c r="AD23" s="66"/>
      <c r="AE23" s="67"/>
      <c r="AF23" s="5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53"/>
      <c r="B24" s="53"/>
      <c r="C24" s="58" t="s">
        <v>23</v>
      </c>
      <c r="D24" s="54"/>
      <c r="E24" s="54" t="s">
        <v>0</v>
      </c>
      <c r="F24" s="54"/>
      <c r="G24" s="55"/>
      <c r="H24" s="55"/>
      <c r="I24" s="55"/>
      <c r="J24" s="55"/>
      <c r="K24" s="55"/>
      <c r="L24" s="55"/>
      <c r="M24" s="55"/>
      <c r="N24" s="31"/>
      <c r="O24" s="64"/>
      <c r="P24" s="64"/>
      <c r="Q24" s="64"/>
      <c r="R24" s="64"/>
      <c r="S24" s="31"/>
      <c r="T24" s="31"/>
      <c r="U24" s="31"/>
      <c r="V24" s="31"/>
      <c r="W24" s="31"/>
      <c r="X24" s="65"/>
      <c r="Y24" s="65"/>
      <c r="Z24" s="65"/>
      <c r="AA24" s="65"/>
      <c r="AB24" s="65"/>
      <c r="AC24" s="66"/>
      <c r="AD24" s="66"/>
      <c r="AE24" s="67"/>
      <c r="AF24" s="5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53"/>
      <c r="B25" s="53"/>
      <c r="C25" s="59" t="s">
        <v>65</v>
      </c>
      <c r="D25" s="60" t="s">
        <v>14</v>
      </c>
      <c r="E25" s="61" t="s">
        <v>68</v>
      </c>
      <c r="F25" s="61"/>
      <c r="G25" s="61"/>
      <c r="H25" s="61"/>
      <c r="I25" s="61"/>
      <c r="J25" s="62" t="s">
        <v>80</v>
      </c>
      <c r="K25" s="62"/>
      <c r="L25" s="62"/>
      <c r="M25" s="63" t="s">
        <v>16</v>
      </c>
      <c r="N25" s="31"/>
      <c r="O25" s="64"/>
      <c r="P25" s="64"/>
      <c r="Q25" s="64"/>
      <c r="R25" s="64"/>
      <c r="S25" s="31"/>
      <c r="T25" s="31"/>
      <c r="U25" s="31"/>
      <c r="V25" s="31"/>
      <c r="W25" s="31"/>
      <c r="X25" s="65"/>
      <c r="Y25" s="65"/>
      <c r="Z25" s="65"/>
      <c r="AA25" s="65"/>
      <c r="AB25" s="65"/>
      <c r="AC25" s="66"/>
      <c r="AD25" s="66"/>
      <c r="AE25" s="67"/>
      <c r="AF25" s="5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53"/>
      <c r="B26" s="53"/>
      <c r="C26" s="59" t="s">
        <v>66</v>
      </c>
      <c r="D26" s="60" t="s">
        <v>14</v>
      </c>
      <c r="E26" s="61" t="s">
        <v>72</v>
      </c>
      <c r="F26" s="61"/>
      <c r="G26" s="61"/>
      <c r="H26" s="61"/>
      <c r="I26" s="61"/>
      <c r="J26" s="62" t="s">
        <v>81</v>
      </c>
      <c r="K26" s="62"/>
      <c r="L26" s="62"/>
      <c r="M26" s="63" t="s">
        <v>16</v>
      </c>
      <c r="N26" s="31"/>
      <c r="O26" s="64"/>
      <c r="P26" s="64"/>
      <c r="Q26" s="64"/>
      <c r="R26" s="64"/>
      <c r="S26" s="31"/>
      <c r="T26" s="31"/>
      <c r="U26" s="31"/>
      <c r="V26" s="31"/>
      <c r="W26" s="31"/>
      <c r="X26" s="65"/>
      <c r="Y26" s="65"/>
      <c r="Z26" s="65"/>
      <c r="AA26" s="65"/>
      <c r="AB26" s="65"/>
      <c r="AC26" s="66"/>
      <c r="AD26" s="66"/>
      <c r="AE26" s="67"/>
      <c r="AF26" s="57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1.95" hidden="false" customHeight="true" outlineLevel="0" collapsed="false">
      <c r="A27" s="53"/>
      <c r="B27" s="53"/>
      <c r="C27" s="59" t="s">
        <v>67</v>
      </c>
      <c r="D27" s="60" t="s">
        <v>14</v>
      </c>
      <c r="E27" s="61" t="s">
        <v>69</v>
      </c>
      <c r="F27" s="61"/>
      <c r="G27" s="61"/>
      <c r="H27" s="61"/>
      <c r="I27" s="61"/>
      <c r="J27" s="62" t="s">
        <v>82</v>
      </c>
      <c r="K27" s="62"/>
      <c r="L27" s="62"/>
      <c r="M27" s="63" t="s">
        <v>25</v>
      </c>
      <c r="N27" s="31"/>
      <c r="O27" s="64"/>
      <c r="P27" s="64"/>
      <c r="Q27" s="64"/>
      <c r="R27" s="64"/>
      <c r="S27" s="31"/>
      <c r="T27" s="31"/>
      <c r="U27" s="31"/>
      <c r="V27" s="31"/>
      <c r="W27" s="31"/>
      <c r="X27" s="65"/>
      <c r="Y27" s="65"/>
      <c r="Z27" s="65"/>
      <c r="AA27" s="65"/>
      <c r="AB27" s="65"/>
      <c r="AC27" s="66"/>
      <c r="AD27" s="66"/>
      <c r="AE27" s="67"/>
      <c r="AF27" s="57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1.95" hidden="false" customHeight="true" outlineLevel="0" collapsed="false">
      <c r="A28" s="53"/>
      <c r="B28" s="53"/>
      <c r="C28" s="59" t="s">
        <v>70</v>
      </c>
      <c r="D28" s="60" t="s">
        <v>14</v>
      </c>
      <c r="E28" s="61" t="s">
        <v>63</v>
      </c>
      <c r="F28" s="61"/>
      <c r="G28" s="61"/>
      <c r="H28" s="61"/>
      <c r="I28" s="61"/>
      <c r="J28" s="62" t="s">
        <v>83</v>
      </c>
      <c r="K28" s="62"/>
      <c r="L28" s="62"/>
      <c r="M28" s="63" t="s">
        <v>25</v>
      </c>
      <c r="N28" s="31"/>
      <c r="O28" s="64"/>
      <c r="P28" s="64"/>
      <c r="Q28" s="64"/>
      <c r="R28" s="64"/>
      <c r="S28" s="31"/>
      <c r="T28" s="31"/>
      <c r="U28" s="31"/>
      <c r="V28" s="31"/>
      <c r="W28" s="31"/>
      <c r="X28" s="65"/>
      <c r="Y28" s="65"/>
      <c r="Z28" s="65"/>
      <c r="AA28" s="65"/>
      <c r="AB28" s="65"/>
      <c r="AC28" s="66"/>
      <c r="AD28" s="66"/>
      <c r="AE28" s="67"/>
      <c r="AF28" s="5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1.95" hidden="false" customHeight="true" outlineLevel="0" collapsed="false">
      <c r="A29" s="53"/>
      <c r="B29" s="53"/>
      <c r="C29" s="59"/>
      <c r="D29" s="60" t="s">
        <v>14</v>
      </c>
      <c r="E29" s="61"/>
      <c r="F29" s="61"/>
      <c r="G29" s="61"/>
      <c r="H29" s="61"/>
      <c r="I29" s="61"/>
      <c r="J29" s="62"/>
      <c r="K29" s="62"/>
      <c r="L29" s="62"/>
      <c r="M29" s="63"/>
      <c r="N29" s="31"/>
      <c r="O29" s="64"/>
      <c r="P29" s="64"/>
      <c r="Q29" s="64"/>
      <c r="R29" s="64"/>
      <c r="S29" s="31"/>
      <c r="T29" s="31"/>
      <c r="U29" s="31"/>
      <c r="V29" s="31"/>
      <c r="W29" s="31"/>
      <c r="X29" s="65"/>
      <c r="Y29" s="65"/>
      <c r="Z29" s="65"/>
      <c r="AA29" s="65"/>
      <c r="AB29" s="65"/>
      <c r="AC29" s="66"/>
      <c r="AD29" s="66"/>
      <c r="AE29" s="67"/>
      <c r="AF29" s="5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.75" hidden="false" customHeight="true" outlineLevel="0" collapsed="false">
      <c r="A30" s="53"/>
      <c r="B30" s="53"/>
      <c r="C30" s="68"/>
      <c r="D30" s="31"/>
      <c r="E30" s="69"/>
      <c r="F30" s="70"/>
      <c r="G30" s="70"/>
      <c r="H30" s="70"/>
      <c r="I30" s="70"/>
      <c r="J30" s="64"/>
      <c r="K30" s="3"/>
      <c r="L30" s="3"/>
      <c r="M30" s="7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4"/>
      <c r="AD30" s="54"/>
      <c r="AE30" s="56"/>
      <c r="AF30" s="57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5.5" hidden="false" customHeight="false" outlineLevel="0" collapsed="false">
      <c r="A31" s="66"/>
      <c r="B31" s="66"/>
      <c r="C31" s="58" t="s">
        <v>30</v>
      </c>
      <c r="D31" s="72"/>
      <c r="E31" s="66"/>
      <c r="F31" s="66"/>
      <c r="G31" s="66"/>
      <c r="H31" s="66"/>
      <c r="I31" s="66"/>
      <c r="J31" s="66"/>
      <c r="K31" s="65" t="s">
        <v>31</v>
      </c>
      <c r="L31" s="65"/>
      <c r="M31" s="65"/>
      <c r="N31" s="65"/>
      <c r="O31" s="65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5" t="s">
        <v>0</v>
      </c>
      <c r="AD31" s="73"/>
      <c r="AE31" s="7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7.75" hidden="false" customHeight="false" outlineLevel="0" collapsed="false">
      <c r="A32" s="75"/>
      <c r="B32" s="76"/>
      <c r="C32" s="136" t="s">
        <v>84</v>
      </c>
      <c r="D32" s="136"/>
      <c r="E32" s="136"/>
      <c r="F32" s="78" t="s">
        <v>65</v>
      </c>
      <c r="G32" s="78"/>
      <c r="H32" s="78"/>
      <c r="I32" s="78"/>
      <c r="J32" s="78"/>
      <c r="K32" s="79" t="n">
        <v>255</v>
      </c>
      <c r="L32" s="65"/>
      <c r="M32" s="80"/>
      <c r="N32" s="80"/>
      <c r="O32" s="80"/>
      <c r="P32" s="80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2"/>
      <c r="AD32" s="83"/>
      <c r="AE32" s="6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5" hidden="false" customHeight="true" outlineLevel="0" collapsed="false">
      <c r="A33" s="84"/>
      <c r="B33" s="84"/>
      <c r="C33" s="85"/>
      <c r="D33" s="85"/>
      <c r="E33" s="86"/>
      <c r="F33" s="86"/>
      <c r="G33" s="85"/>
      <c r="H33" s="85"/>
      <c r="I33" s="85"/>
      <c r="J33" s="85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5"/>
      <c r="X33" s="85"/>
      <c r="Y33" s="85"/>
      <c r="Z33" s="85"/>
      <c r="AA33" s="85"/>
      <c r="AB33" s="85"/>
      <c r="AC33" s="87"/>
      <c r="AD33" s="89"/>
      <c r="AE33" s="6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5.5" hidden="false" customHeight="false" outlineLevel="0" collapsed="false">
      <c r="A34" s="66"/>
      <c r="B34" s="66"/>
      <c r="C34" s="58" t="s">
        <v>33</v>
      </c>
      <c r="D34" s="72"/>
      <c r="E34" s="66"/>
      <c r="F34" s="66"/>
      <c r="G34" s="66"/>
      <c r="H34" s="66"/>
      <c r="I34" s="66"/>
      <c r="J34" s="66"/>
      <c r="K34" s="65" t="s">
        <v>31</v>
      </c>
      <c r="L34" s="65"/>
      <c r="M34" s="6" t="s">
        <v>34</v>
      </c>
      <c r="N34" s="65"/>
      <c r="O34" s="65"/>
      <c r="P34" s="65"/>
      <c r="Q34" s="65"/>
      <c r="R34" s="65"/>
      <c r="S34" s="65"/>
      <c r="T34" s="65"/>
      <c r="U34" s="65"/>
      <c r="V34" s="65"/>
      <c r="W34" s="66"/>
      <c r="X34" s="66"/>
      <c r="Y34" s="66"/>
      <c r="Z34" s="66"/>
      <c r="AA34" s="66"/>
      <c r="AB34" s="66"/>
      <c r="AC34" s="65"/>
      <c r="AD34" s="73"/>
      <c r="AE34" s="6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7" hidden="false" customHeight="true" outlineLevel="0" collapsed="false">
      <c r="A35" s="75"/>
      <c r="B35" s="76"/>
      <c r="C35" s="136" t="s">
        <v>84</v>
      </c>
      <c r="D35" s="136"/>
      <c r="E35" s="136"/>
      <c r="F35" s="78" t="s">
        <v>65</v>
      </c>
      <c r="G35" s="78"/>
      <c r="H35" s="78"/>
      <c r="I35" s="78"/>
      <c r="J35" s="78"/>
      <c r="K35" s="79" t="n">
        <v>576</v>
      </c>
      <c r="L35" s="90"/>
      <c r="M35" s="91" t="n">
        <f aca="false">K35/3</f>
        <v>192</v>
      </c>
      <c r="N35" s="80"/>
      <c r="O35" s="80"/>
      <c r="P35" s="80"/>
      <c r="Q35" s="92"/>
      <c r="R35" s="93"/>
      <c r="S35" s="94"/>
      <c r="T35" s="94"/>
      <c r="U35" s="94"/>
      <c r="V35" s="94"/>
      <c r="W35" s="95"/>
      <c r="X35" s="95"/>
      <c r="Y35" s="95"/>
      <c r="Z35" s="95"/>
      <c r="AA35" s="95"/>
      <c r="AB35" s="95"/>
      <c r="AC35" s="82"/>
      <c r="AD35" s="83"/>
      <c r="AE35" s="66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3.5" hidden="false" customHeight="true" outlineLevel="0" collapsed="false">
      <c r="A36" s="84"/>
      <c r="B36" s="84"/>
      <c r="C36" s="86"/>
      <c r="D36" s="86"/>
      <c r="E36" s="86"/>
      <c r="F36" s="86"/>
      <c r="G36" s="85"/>
      <c r="H36" s="85"/>
      <c r="I36" s="85"/>
      <c r="J36" s="85"/>
      <c r="K36" s="87"/>
      <c r="L36" s="88"/>
      <c r="M36" s="96"/>
      <c r="N36" s="88"/>
      <c r="O36" s="88"/>
      <c r="P36" s="88"/>
      <c r="Q36" s="88"/>
      <c r="R36" s="88"/>
      <c r="S36" s="88"/>
      <c r="T36" s="88"/>
      <c r="U36" s="88"/>
      <c r="V36" s="88"/>
      <c r="W36" s="85"/>
      <c r="X36" s="85"/>
      <c r="Y36" s="85"/>
      <c r="Z36" s="85"/>
      <c r="AA36" s="85"/>
      <c r="AB36" s="85"/>
      <c r="AC36" s="89"/>
      <c r="AD36" s="89"/>
      <c r="AE36" s="66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5.5" hidden="false" customHeight="false" outlineLevel="0" collapsed="false">
      <c r="A37" s="66"/>
      <c r="B37" s="66"/>
      <c r="C37" s="58" t="s">
        <v>37</v>
      </c>
      <c r="D37" s="72"/>
      <c r="E37" s="66"/>
      <c r="F37" s="66"/>
      <c r="G37" s="97"/>
      <c r="H37" s="97"/>
      <c r="I37" s="97"/>
      <c r="J37" s="97"/>
      <c r="K37" s="65" t="s">
        <v>31</v>
      </c>
      <c r="L37" s="65"/>
      <c r="M37" s="98" t="s">
        <v>34</v>
      </c>
      <c r="N37" s="65"/>
      <c r="O37" s="65"/>
      <c r="P37" s="65"/>
      <c r="Q37" s="65"/>
      <c r="R37" s="65"/>
      <c r="S37" s="65"/>
      <c r="T37" s="65"/>
      <c r="U37" s="65"/>
      <c r="V37" s="65"/>
      <c r="W37" s="97"/>
      <c r="X37" s="97"/>
      <c r="Y37" s="97"/>
      <c r="Z37" s="97"/>
      <c r="AA37" s="97"/>
      <c r="AB37" s="97"/>
      <c r="AC37" s="65"/>
      <c r="AD37" s="65"/>
      <c r="AE37" s="6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7" hidden="false" customHeight="true" outlineLevel="0" collapsed="false">
      <c r="A38" s="75"/>
      <c r="B38" s="76"/>
      <c r="C38" s="99" t="s">
        <v>65</v>
      </c>
      <c r="D38" s="99"/>
      <c r="E38" s="99"/>
      <c r="F38" s="99"/>
      <c r="G38" s="99"/>
      <c r="H38" s="99"/>
      <c r="I38" s="99"/>
      <c r="J38" s="99"/>
      <c r="K38" s="79" t="n">
        <v>607</v>
      </c>
      <c r="L38" s="90"/>
      <c r="M38" s="91" t="n">
        <f aca="false">K38/3</f>
        <v>202.333333333333</v>
      </c>
      <c r="N38" s="80"/>
      <c r="O38" s="80"/>
      <c r="P38" s="80"/>
      <c r="Q38" s="92"/>
      <c r="R38" s="93"/>
      <c r="S38" s="100"/>
      <c r="T38" s="100"/>
      <c r="U38" s="100"/>
      <c r="V38" s="100"/>
      <c r="W38" s="81"/>
      <c r="X38" s="81"/>
      <c r="Y38" s="81"/>
      <c r="Z38" s="81"/>
      <c r="AA38" s="81"/>
      <c r="AB38" s="81"/>
      <c r="AC38" s="101"/>
      <c r="AD38" s="102"/>
      <c r="AE38" s="102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4.25" hidden="false" customHeight="true" outlineLevel="0" collapsed="false">
      <c r="A39" s="84"/>
      <c r="B39" s="84"/>
      <c r="C39" s="86"/>
      <c r="D39" s="86"/>
      <c r="E39" s="86"/>
      <c r="F39" s="86"/>
      <c r="G39" s="86"/>
      <c r="H39" s="86"/>
      <c r="I39" s="86"/>
      <c r="J39" s="86"/>
      <c r="K39" s="89"/>
      <c r="L39" s="103"/>
      <c r="M39" s="104"/>
      <c r="N39" s="103"/>
      <c r="O39" s="103"/>
      <c r="P39" s="103"/>
      <c r="Q39" s="105"/>
      <c r="R39" s="105"/>
      <c r="S39" s="105"/>
      <c r="T39" s="105"/>
      <c r="U39" s="105"/>
      <c r="V39" s="105"/>
      <c r="W39" s="86"/>
      <c r="X39" s="86"/>
      <c r="Y39" s="86"/>
      <c r="Z39" s="86"/>
      <c r="AA39" s="86"/>
      <c r="AB39" s="86"/>
      <c r="AC39" s="89"/>
      <c r="AD39" s="89"/>
      <c r="AE39" s="106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5.5" hidden="false" customHeight="false" outlineLevel="0" collapsed="false">
      <c r="A40" s="66"/>
      <c r="B40" s="66"/>
      <c r="C40" s="58" t="s">
        <v>38</v>
      </c>
      <c r="D40" s="72"/>
      <c r="E40" s="66"/>
      <c r="F40" s="66"/>
      <c r="G40" s="97"/>
      <c r="H40" s="97"/>
      <c r="I40" s="97"/>
      <c r="J40" s="97"/>
      <c r="K40" s="65" t="s">
        <v>31</v>
      </c>
      <c r="L40" s="65"/>
      <c r="M40" s="98" t="s">
        <v>34</v>
      </c>
      <c r="N40" s="65"/>
      <c r="O40" s="65"/>
      <c r="P40" s="65"/>
      <c r="Q40" s="107"/>
      <c r="R40" s="107"/>
      <c r="S40" s="107"/>
      <c r="T40" s="107"/>
      <c r="U40" s="107"/>
      <c r="V40" s="107"/>
      <c r="W40" s="97"/>
      <c r="X40" s="97"/>
      <c r="Y40" s="97"/>
      <c r="Z40" s="97"/>
      <c r="AA40" s="97"/>
      <c r="AB40" s="97"/>
      <c r="AC40" s="65"/>
      <c r="AD40" s="65"/>
      <c r="AE40" s="6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27" hidden="false" customHeight="true" outlineLevel="0" collapsed="false">
      <c r="A41" s="75"/>
      <c r="B41" s="76"/>
      <c r="C41" s="99" t="s">
        <v>63</v>
      </c>
      <c r="D41" s="99"/>
      <c r="E41" s="99"/>
      <c r="F41" s="99"/>
      <c r="G41" s="99"/>
      <c r="H41" s="99"/>
      <c r="I41" s="99"/>
      <c r="J41" s="99"/>
      <c r="K41" s="79" t="n">
        <v>1577</v>
      </c>
      <c r="L41" s="90"/>
      <c r="M41" s="91" t="n">
        <f aca="false">K41/9</f>
        <v>175.222222222222</v>
      </c>
      <c r="N41" s="80"/>
      <c r="O41" s="80"/>
      <c r="P41" s="80"/>
      <c r="Q41" s="108"/>
      <c r="R41" s="108"/>
      <c r="S41" s="108"/>
      <c r="T41" s="108"/>
      <c r="U41" s="108"/>
      <c r="V41" s="108"/>
      <c r="W41" s="81"/>
      <c r="X41" s="81"/>
      <c r="Y41" s="81"/>
      <c r="Z41" s="81"/>
      <c r="AA41" s="81"/>
      <c r="AB41" s="81"/>
      <c r="AC41" s="101"/>
      <c r="AD41" s="102"/>
      <c r="AE41" s="102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5" hidden="false" customHeight="true" outlineLevel="0" collapsed="false">
      <c r="A42" s="84"/>
      <c r="B42" s="84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9"/>
      <c r="AD42" s="89"/>
      <c r="AE42" s="106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8" hidden="false" customHeight="false" outlineLevel="0" collapsed="false">
      <c r="A43" s="109"/>
      <c r="B43" s="109"/>
      <c r="C43" s="110"/>
      <c r="D43" s="110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2"/>
      <c r="AD43" s="113"/>
      <c r="AE43" s="57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2.75" hidden="false" customHeight="false" outlineLevel="0" collapsed="false">
      <c r="A44" s="114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14"/>
      <c r="B45" s="114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7"/>
      <c r="AD45" s="11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5" hidden="false" customHeight="false" outlineLevel="0" collapsed="false">
      <c r="A46" s="114"/>
      <c r="B46" s="114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7"/>
      <c r="AD46" s="11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" hidden="false" customHeight="false" outlineLevel="0" collapsed="false">
      <c r="A47" s="117"/>
      <c r="B47" s="117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7"/>
      <c r="AD47" s="11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" hidden="false" customHeight="false" outlineLevel="0" collapsed="false">
      <c r="A48" s="117"/>
      <c r="B48" s="117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7"/>
      <c r="AD48" s="11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" hidden="false" customHeight="false" outlineLevel="0" collapsed="false">
      <c r="A49" s="117"/>
      <c r="B49" s="117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7"/>
      <c r="AD49" s="11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</sheetData>
  <mergeCells count="39">
    <mergeCell ref="C1:O1"/>
    <mergeCell ref="A2:P2"/>
    <mergeCell ref="AG3:AQ3"/>
    <mergeCell ref="Q4:AF9"/>
    <mergeCell ref="A15:P15"/>
    <mergeCell ref="E17:I17"/>
    <mergeCell ref="J17:L17"/>
    <mergeCell ref="T17:U17"/>
    <mergeCell ref="E18:I18"/>
    <mergeCell ref="J18:L18"/>
    <mergeCell ref="E19:I19"/>
    <mergeCell ref="J19:L19"/>
    <mergeCell ref="T19:U19"/>
    <mergeCell ref="E20:I20"/>
    <mergeCell ref="J20:L20"/>
    <mergeCell ref="E21:I21"/>
    <mergeCell ref="J21:L21"/>
    <mergeCell ref="E22:I22"/>
    <mergeCell ref="J22:L22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C32:E32"/>
    <mergeCell ref="F32:J32"/>
    <mergeCell ref="C35:E35"/>
    <mergeCell ref="F35:J35"/>
    <mergeCell ref="AD37:AE37"/>
    <mergeCell ref="C38:J38"/>
    <mergeCell ref="AD38:AE38"/>
    <mergeCell ref="AD40:AE40"/>
    <mergeCell ref="C41:J41"/>
    <mergeCell ref="AD41:AE41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30.13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9" min="17" style="0" width="5.71"/>
    <col collapsed="false" customWidth="true" hidden="false" outlineLevel="0" max="20" min="20" style="0" width="7.42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5.85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0</v>
      </c>
      <c r="AD2" s="8" t="s">
        <v>0</v>
      </c>
      <c r="AE2" s="7" t="s">
        <v>0</v>
      </c>
      <c r="AF2" s="9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0" t="n">
        <v>1</v>
      </c>
      <c r="B3" s="10"/>
      <c r="C3" s="30" t="s">
        <v>86</v>
      </c>
      <c r="D3" s="44"/>
      <c r="E3" s="17" t="n">
        <v>18</v>
      </c>
      <c r="F3" s="17"/>
      <c r="G3" s="17" t="n">
        <v>17</v>
      </c>
      <c r="H3" s="17" t="n">
        <v>0</v>
      </c>
      <c r="I3" s="17" t="n">
        <v>1</v>
      </c>
      <c r="J3" s="17"/>
      <c r="K3" s="14" t="n">
        <v>23448</v>
      </c>
      <c r="L3" s="14"/>
      <c r="M3" s="15" t="n">
        <f aca="false">K3/162</f>
        <v>144.740740740741</v>
      </c>
      <c r="N3" s="14"/>
      <c r="O3" s="16" t="n">
        <v>62</v>
      </c>
      <c r="P3" s="23"/>
      <c r="Q3" s="125" t="s">
        <v>0</v>
      </c>
      <c r="R3" s="125"/>
      <c r="S3" s="126"/>
      <c r="T3" s="19"/>
      <c r="U3" s="21"/>
      <c r="V3" s="21"/>
      <c r="W3" s="127"/>
      <c r="X3" s="23"/>
      <c r="Y3" s="23"/>
      <c r="Z3" s="23"/>
      <c r="AA3" s="23"/>
      <c r="AB3" s="23"/>
      <c r="AC3" s="24"/>
      <c r="AD3" s="25"/>
      <c r="AE3" s="26"/>
      <c r="AF3" s="27"/>
      <c r="AG3" s="28" t="s">
        <v>0</v>
      </c>
      <c r="AH3" s="28"/>
      <c r="AI3" s="28"/>
      <c r="AJ3" s="28"/>
      <c r="AK3" s="28"/>
      <c r="AL3" s="28"/>
      <c r="AM3" s="28"/>
      <c r="AN3" s="28"/>
      <c r="AO3" s="28"/>
      <c r="AP3" s="28"/>
      <c r="AQ3" s="28"/>
    </row>
    <row r="4" customFormat="false" ht="27.75" hidden="false" customHeight="false" outlineLevel="0" collapsed="false">
      <c r="A4" s="35" t="n">
        <v>2</v>
      </c>
      <c r="B4" s="35"/>
      <c r="C4" s="36" t="s">
        <v>87</v>
      </c>
      <c r="D4" s="121"/>
      <c r="E4" s="38" t="n">
        <v>18</v>
      </c>
      <c r="F4" s="38"/>
      <c r="G4" s="38" t="n">
        <v>11</v>
      </c>
      <c r="H4" s="38" t="n">
        <v>3</v>
      </c>
      <c r="I4" s="38" t="n">
        <v>4</v>
      </c>
      <c r="J4" s="38"/>
      <c r="K4" s="39" t="n">
        <v>21132</v>
      </c>
      <c r="L4" s="39"/>
      <c r="M4" s="40" t="n">
        <f aca="false">K4/162</f>
        <v>130.444444444444</v>
      </c>
      <c r="N4" s="39"/>
      <c r="O4" s="41" t="n">
        <v>45.5</v>
      </c>
      <c r="P4" s="14"/>
      <c r="Q4" s="17" t="s">
        <v>88</v>
      </c>
      <c r="R4" s="17"/>
      <c r="S4" s="19"/>
      <c r="T4" s="19"/>
      <c r="U4" s="15"/>
      <c r="V4" s="15"/>
      <c r="W4" s="127"/>
      <c r="X4" s="17"/>
      <c r="Y4" s="14"/>
      <c r="Z4" s="14"/>
      <c r="AA4" s="14"/>
      <c r="AB4" s="14"/>
      <c r="AC4" s="17"/>
      <c r="AD4" s="33"/>
      <c r="AE4" s="26"/>
      <c r="AF4" s="3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29" t="n">
        <v>3</v>
      </c>
      <c r="B5" s="29"/>
      <c r="C5" s="30" t="s">
        <v>89</v>
      </c>
      <c r="D5" s="44"/>
      <c r="E5" s="17" t="n">
        <v>18</v>
      </c>
      <c r="F5" s="17"/>
      <c r="G5" s="17" t="n">
        <v>10</v>
      </c>
      <c r="H5" s="17" t="n">
        <v>1</v>
      </c>
      <c r="I5" s="17" t="n">
        <v>7</v>
      </c>
      <c r="J5" s="17"/>
      <c r="K5" s="14" t="n">
        <v>20045</v>
      </c>
      <c r="L5" s="14"/>
      <c r="M5" s="15" t="n">
        <f aca="false">K5/153</f>
        <v>131.013071895425</v>
      </c>
      <c r="N5" s="14"/>
      <c r="O5" s="16" t="n">
        <v>41.5</v>
      </c>
      <c r="P5" s="14"/>
      <c r="Q5" s="17" t="s">
        <v>0</v>
      </c>
      <c r="R5" s="17" t="s">
        <v>0</v>
      </c>
      <c r="S5" s="19"/>
      <c r="T5" s="19"/>
      <c r="U5" s="15"/>
      <c r="V5" s="15"/>
      <c r="W5" s="127"/>
      <c r="X5" s="17"/>
      <c r="Y5" s="14"/>
      <c r="Z5" s="14"/>
      <c r="AA5" s="14"/>
      <c r="AB5" s="14"/>
      <c r="AC5" s="17"/>
      <c r="AD5" s="33"/>
      <c r="AE5" s="26"/>
      <c r="AF5" s="34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29" t="n">
        <v>4</v>
      </c>
      <c r="B6" s="29"/>
      <c r="C6" s="11" t="s">
        <v>90</v>
      </c>
      <c r="D6" s="44"/>
      <c r="E6" s="17" t="n">
        <v>18</v>
      </c>
      <c r="F6" s="17"/>
      <c r="G6" s="17" t="n">
        <v>9</v>
      </c>
      <c r="H6" s="17" t="n">
        <v>1</v>
      </c>
      <c r="I6" s="17" t="n">
        <v>8</v>
      </c>
      <c r="J6" s="17"/>
      <c r="K6" s="14" t="n">
        <v>21464</v>
      </c>
      <c r="L6" s="14"/>
      <c r="M6" s="15" t="n">
        <f aca="false">K6/162</f>
        <v>132.493827160494</v>
      </c>
      <c r="N6" s="14"/>
      <c r="O6" s="16" t="n">
        <v>40.5</v>
      </c>
      <c r="P6" s="14"/>
      <c r="Q6" s="13"/>
      <c r="R6" s="13"/>
      <c r="S6" s="19"/>
      <c r="T6" s="19"/>
      <c r="U6" s="15"/>
      <c r="V6" s="15"/>
      <c r="W6" s="127"/>
      <c r="X6" s="13"/>
      <c r="Y6" s="14"/>
      <c r="Z6" s="14"/>
      <c r="AA6" s="14"/>
      <c r="AB6" s="14"/>
      <c r="AC6" s="13"/>
      <c r="AD6" s="42"/>
      <c r="AE6" s="26"/>
      <c r="AF6" s="4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29" t="n">
        <v>5</v>
      </c>
      <c r="B7" s="29"/>
      <c r="C7" s="30" t="s">
        <v>91</v>
      </c>
      <c r="D7" s="44"/>
      <c r="E7" s="17" t="n">
        <v>18</v>
      </c>
      <c r="F7" s="17"/>
      <c r="G7" s="17" t="n">
        <v>9</v>
      </c>
      <c r="H7" s="17" t="n">
        <v>1</v>
      </c>
      <c r="I7" s="17" t="n">
        <v>8</v>
      </c>
      <c r="J7" s="17"/>
      <c r="K7" s="14" t="n">
        <v>20027</v>
      </c>
      <c r="L7" s="14"/>
      <c r="M7" s="15" t="n">
        <f aca="false">K7/162</f>
        <v>123.623456790123</v>
      </c>
      <c r="N7" s="14"/>
      <c r="O7" s="16" t="n">
        <v>36.5</v>
      </c>
      <c r="P7" s="14"/>
      <c r="Q7" s="17"/>
      <c r="R7" s="17"/>
      <c r="S7" s="19"/>
      <c r="T7" s="19"/>
      <c r="U7" s="15"/>
      <c r="V7" s="15"/>
      <c r="W7" s="127"/>
      <c r="X7" s="17"/>
      <c r="Y7" s="14"/>
      <c r="Z7" s="14"/>
      <c r="AA7" s="14"/>
      <c r="AB7" s="14"/>
      <c r="AC7" s="17"/>
      <c r="AD7" s="33"/>
      <c r="AE7" s="26"/>
      <c r="AF7" s="34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29" t="n">
        <v>6</v>
      </c>
      <c r="B8" s="29"/>
      <c r="C8" s="30" t="s">
        <v>92</v>
      </c>
      <c r="D8" s="44"/>
      <c r="E8" s="17" t="n">
        <v>18</v>
      </c>
      <c r="F8" s="17"/>
      <c r="G8" s="17" t="n">
        <v>3</v>
      </c>
      <c r="H8" s="17" t="n">
        <v>0</v>
      </c>
      <c r="I8" s="17" t="n">
        <v>15</v>
      </c>
      <c r="J8" s="17"/>
      <c r="K8" s="14" t="n">
        <v>15876</v>
      </c>
      <c r="L8" s="14"/>
      <c r="M8" s="15" t="n">
        <f aca="false">K8/138</f>
        <v>115.04347826087</v>
      </c>
      <c r="N8" s="14"/>
      <c r="O8" s="16" t="n">
        <v>16</v>
      </c>
      <c r="P8" s="14"/>
      <c r="Q8" s="13"/>
      <c r="R8" s="13"/>
      <c r="S8" s="19"/>
      <c r="T8" s="19"/>
      <c r="U8" s="15"/>
      <c r="V8" s="15"/>
      <c r="W8" s="127"/>
      <c r="X8" s="13"/>
      <c r="Y8" s="14"/>
      <c r="Z8" s="14"/>
      <c r="AA8" s="14"/>
      <c r="AB8" s="14"/>
      <c r="AC8" s="13"/>
      <c r="AD8" s="42"/>
      <c r="AE8" s="26"/>
      <c r="AF8" s="43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29" t="n">
        <v>7</v>
      </c>
      <c r="B9" s="29"/>
      <c r="C9" s="30" t="s">
        <v>93</v>
      </c>
      <c r="D9" s="44"/>
      <c r="E9" s="17" t="n">
        <v>18</v>
      </c>
      <c r="F9" s="17"/>
      <c r="G9" s="17" t="n">
        <v>1</v>
      </c>
      <c r="H9" s="17" t="n">
        <v>0</v>
      </c>
      <c r="I9" s="17" t="n">
        <v>17</v>
      </c>
      <c r="J9" s="17"/>
      <c r="K9" s="14" t="n">
        <v>17170</v>
      </c>
      <c r="L9" s="14"/>
      <c r="M9" s="15" t="n">
        <f aca="false">K9/153</f>
        <v>112.222222222222</v>
      </c>
      <c r="N9" s="14"/>
      <c r="O9" s="16" t="n">
        <v>10</v>
      </c>
      <c r="P9" s="14"/>
      <c r="Q9" s="13"/>
      <c r="R9" s="13"/>
      <c r="S9" s="19"/>
      <c r="T9" s="19"/>
      <c r="U9" s="15"/>
      <c r="V9" s="15"/>
      <c r="W9" s="127"/>
      <c r="X9" s="13"/>
      <c r="Y9" s="14"/>
      <c r="Z9" s="14"/>
      <c r="AA9" s="14"/>
      <c r="AB9" s="14"/>
      <c r="AC9" s="13"/>
      <c r="AD9" s="42"/>
      <c r="AE9" s="26"/>
      <c r="AF9" s="43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29"/>
      <c r="B10" s="29"/>
      <c r="C10" s="30"/>
      <c r="D10" s="44"/>
      <c r="E10" s="17"/>
      <c r="F10" s="17"/>
      <c r="G10" s="17"/>
      <c r="H10" s="17"/>
      <c r="I10" s="17"/>
      <c r="J10" s="17"/>
      <c r="K10" s="14"/>
      <c r="L10" s="14"/>
      <c r="M10" s="15"/>
      <c r="N10" s="14"/>
      <c r="O10" s="16"/>
      <c r="P10" s="14"/>
      <c r="Q10" s="13"/>
      <c r="R10" s="13"/>
      <c r="S10" s="19"/>
      <c r="T10" s="19"/>
      <c r="U10" s="15"/>
      <c r="V10" s="15"/>
      <c r="W10" s="127"/>
      <c r="X10" s="13"/>
      <c r="Y10" s="14"/>
      <c r="Z10" s="14"/>
      <c r="AA10" s="14"/>
      <c r="AB10" s="14"/>
      <c r="AC10" s="13"/>
      <c r="AD10" s="42"/>
      <c r="AE10" s="26"/>
      <c r="AF10" s="43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29"/>
      <c r="B11" s="29"/>
      <c r="C11" s="30"/>
      <c r="D11" s="44"/>
      <c r="E11" s="17"/>
      <c r="F11" s="17"/>
      <c r="G11" s="17"/>
      <c r="H11" s="17"/>
      <c r="I11" s="17"/>
      <c r="J11" s="17"/>
      <c r="K11" s="14"/>
      <c r="L11" s="14"/>
      <c r="M11" s="15"/>
      <c r="N11" s="14"/>
      <c r="O11" s="16"/>
      <c r="P11" s="14"/>
      <c r="Q11" s="13"/>
      <c r="R11" s="13"/>
      <c r="S11" s="19"/>
      <c r="T11" s="19"/>
      <c r="U11" s="15"/>
      <c r="V11" s="15"/>
      <c r="W11" s="127"/>
      <c r="X11" s="13"/>
      <c r="Y11" s="14"/>
      <c r="Z11" s="14"/>
      <c r="AA11" s="14"/>
      <c r="AB11" s="14"/>
      <c r="AC11" s="13"/>
      <c r="AD11" s="42"/>
      <c r="AE11" s="26"/>
      <c r="AF11" s="43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29"/>
      <c r="B12" s="29"/>
      <c r="C12" s="30"/>
      <c r="D12" s="29"/>
      <c r="E12" s="13"/>
      <c r="F12" s="13"/>
      <c r="G12" s="13"/>
      <c r="H12" s="13"/>
      <c r="I12" s="13"/>
      <c r="J12" s="13"/>
      <c r="K12" s="14"/>
      <c r="L12" s="14"/>
      <c r="M12" s="15"/>
      <c r="N12" s="14"/>
      <c r="O12" s="16"/>
      <c r="P12" s="14"/>
      <c r="Q12" s="13"/>
      <c r="R12" s="13"/>
      <c r="S12" s="19"/>
      <c r="T12" s="19"/>
      <c r="U12" s="15"/>
      <c r="V12" s="15"/>
      <c r="W12" s="127"/>
      <c r="X12" s="13"/>
      <c r="Y12" s="14"/>
      <c r="Z12" s="14"/>
      <c r="AA12" s="14"/>
      <c r="AB12" s="14"/>
      <c r="AC12" s="13"/>
      <c r="AD12" s="42"/>
      <c r="AE12" s="26"/>
      <c r="AF12" s="4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.75" hidden="false" customHeight="true" outlineLevel="0" collapsed="false">
      <c r="A13" s="29"/>
      <c r="B13" s="29"/>
      <c r="C13" s="11"/>
      <c r="D13" s="44"/>
      <c r="E13" s="17"/>
      <c r="F13" s="17"/>
      <c r="G13" s="17"/>
      <c r="H13" s="17"/>
      <c r="I13" s="17"/>
      <c r="J13" s="17"/>
      <c r="K13" s="14"/>
      <c r="L13" s="14"/>
      <c r="M13" s="15"/>
      <c r="N13" s="14"/>
      <c r="O13" s="16"/>
      <c r="P13" s="14"/>
      <c r="Q13" s="13"/>
      <c r="R13" s="13"/>
      <c r="S13" s="19"/>
      <c r="T13" s="19"/>
      <c r="U13" s="15"/>
      <c r="V13" s="15"/>
      <c r="W13" s="127"/>
      <c r="X13" s="13"/>
      <c r="Y13" s="14"/>
      <c r="Z13" s="14"/>
      <c r="AA13" s="14"/>
      <c r="AB13" s="14"/>
      <c r="AC13" s="13"/>
      <c r="AD13" s="42"/>
      <c r="AE13" s="26"/>
      <c r="AF13" s="43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3.5" hidden="false" customHeight="true" outlineLevel="0" collapsed="false">
      <c r="A14" s="135" t="s">
        <v>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6"/>
      <c r="AF14" s="57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25" hidden="false" customHeight="true" outlineLevel="0" collapsed="false">
      <c r="A15" s="53"/>
      <c r="B15" s="53"/>
      <c r="C15" s="58" t="s">
        <v>23</v>
      </c>
      <c r="D15" s="54"/>
      <c r="E15" s="54" t="s">
        <v>0</v>
      </c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6"/>
      <c r="AF15" s="5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.95" hidden="false" customHeight="true" outlineLevel="0" collapsed="false">
      <c r="A16" s="53"/>
      <c r="B16" s="53"/>
      <c r="C16" s="59" t="s">
        <v>86</v>
      </c>
      <c r="D16" s="60" t="s">
        <v>14</v>
      </c>
      <c r="E16" s="61" t="s">
        <v>91</v>
      </c>
      <c r="F16" s="61"/>
      <c r="G16" s="61"/>
      <c r="H16" s="61"/>
      <c r="I16" s="61"/>
      <c r="J16" s="62" t="s">
        <v>94</v>
      </c>
      <c r="K16" s="62"/>
      <c r="L16" s="62"/>
      <c r="M16" s="63" t="s">
        <v>27</v>
      </c>
      <c r="N16" s="31"/>
      <c r="O16" s="64"/>
      <c r="P16" s="64"/>
      <c r="Q16" s="64"/>
      <c r="R16" s="64"/>
      <c r="S16" s="31"/>
      <c r="T16" s="31"/>
      <c r="U16" s="31"/>
      <c r="V16" s="31"/>
      <c r="W16" s="31"/>
      <c r="X16" s="65"/>
      <c r="Y16" s="65"/>
      <c r="Z16" s="65"/>
      <c r="AA16" s="65"/>
      <c r="AB16" s="65"/>
      <c r="AC16" s="66"/>
      <c r="AD16" s="66"/>
      <c r="AE16" s="67"/>
      <c r="AF16" s="57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1.95" hidden="false" customHeight="true" outlineLevel="0" collapsed="false">
      <c r="A17" s="53"/>
      <c r="B17" s="53"/>
      <c r="C17" s="59"/>
      <c r="D17" s="60" t="s">
        <v>14</v>
      </c>
      <c r="E17" s="61"/>
      <c r="F17" s="61"/>
      <c r="G17" s="61"/>
      <c r="H17" s="61"/>
      <c r="I17" s="61"/>
      <c r="J17" s="62"/>
      <c r="K17" s="62"/>
      <c r="L17" s="62"/>
      <c r="M17" s="63"/>
      <c r="N17" s="31"/>
      <c r="O17" s="64"/>
      <c r="P17" s="64"/>
      <c r="Q17" s="64"/>
      <c r="R17" s="64"/>
      <c r="S17" s="31"/>
      <c r="T17" s="31"/>
      <c r="U17" s="31"/>
      <c r="V17" s="31"/>
      <c r="W17" s="31"/>
      <c r="X17" s="65"/>
      <c r="Y17" s="65"/>
      <c r="Z17" s="65"/>
      <c r="AA17" s="65"/>
      <c r="AB17" s="65"/>
      <c r="AC17" s="66"/>
      <c r="AD17" s="66"/>
      <c r="AE17" s="67"/>
      <c r="AF17" s="57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1.95" hidden="false" customHeight="true" outlineLevel="0" collapsed="false">
      <c r="A18" s="53"/>
      <c r="B18" s="53"/>
      <c r="C18" s="59"/>
      <c r="D18" s="60" t="s">
        <v>14</v>
      </c>
      <c r="E18" s="61"/>
      <c r="F18" s="61"/>
      <c r="G18" s="61"/>
      <c r="H18" s="61"/>
      <c r="I18" s="61"/>
      <c r="J18" s="62"/>
      <c r="K18" s="62"/>
      <c r="L18" s="62"/>
      <c r="M18" s="63"/>
      <c r="N18" s="31"/>
      <c r="O18" s="64"/>
      <c r="P18" s="64"/>
      <c r="Q18" s="64"/>
      <c r="R18" s="64"/>
      <c r="S18" s="31"/>
      <c r="T18" s="31"/>
      <c r="U18" s="31"/>
      <c r="V18" s="31"/>
      <c r="W18" s="31"/>
      <c r="X18" s="65"/>
      <c r="Y18" s="65"/>
      <c r="Z18" s="65"/>
      <c r="AA18" s="65"/>
      <c r="AB18" s="65"/>
      <c r="AC18" s="66"/>
      <c r="AD18" s="66"/>
      <c r="AE18" s="67"/>
      <c r="AF18" s="5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1.95" hidden="false" customHeight="true" outlineLevel="0" collapsed="false">
      <c r="A19" s="53"/>
      <c r="B19" s="53"/>
      <c r="C19" s="59"/>
      <c r="D19" s="60" t="s">
        <v>14</v>
      </c>
      <c r="E19" s="61"/>
      <c r="F19" s="61"/>
      <c r="G19" s="61"/>
      <c r="H19" s="61"/>
      <c r="I19" s="61"/>
      <c r="J19" s="62"/>
      <c r="K19" s="62"/>
      <c r="L19" s="62"/>
      <c r="M19" s="63"/>
      <c r="N19" s="31"/>
      <c r="O19" s="64"/>
      <c r="P19" s="64"/>
      <c r="Q19" s="64"/>
      <c r="R19" s="64"/>
      <c r="S19" s="31"/>
      <c r="T19" s="31"/>
      <c r="U19" s="31"/>
      <c r="V19" s="31"/>
      <c r="W19" s="31"/>
      <c r="X19" s="65"/>
      <c r="Y19" s="65"/>
      <c r="Z19" s="65"/>
      <c r="AA19" s="65"/>
      <c r="AB19" s="65"/>
      <c r="AC19" s="66"/>
      <c r="AD19" s="66"/>
      <c r="AE19" s="67"/>
      <c r="AF19" s="57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1.95" hidden="false" customHeight="true" outlineLevel="0" collapsed="false">
      <c r="A20" s="53"/>
      <c r="B20" s="53"/>
      <c r="C20" s="68"/>
      <c r="D20" s="31"/>
      <c r="E20" s="69"/>
      <c r="F20" s="70"/>
      <c r="G20" s="70"/>
      <c r="H20" s="70"/>
      <c r="I20" s="70"/>
      <c r="J20" s="64"/>
      <c r="K20" s="3"/>
      <c r="L20" s="3"/>
      <c r="M20" s="71"/>
      <c r="N20" s="31"/>
      <c r="O20" s="64"/>
      <c r="P20" s="64"/>
      <c r="Q20" s="64"/>
      <c r="R20" s="64"/>
      <c r="S20" s="31"/>
      <c r="T20" s="31"/>
      <c r="U20" s="31"/>
      <c r="V20" s="31"/>
      <c r="W20" s="31"/>
      <c r="X20" s="65"/>
      <c r="Y20" s="65"/>
      <c r="Z20" s="65"/>
      <c r="AA20" s="65"/>
      <c r="AB20" s="65"/>
      <c r="AC20" s="66"/>
      <c r="AD20" s="66"/>
      <c r="AE20" s="67"/>
      <c r="AF20" s="5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1.95" hidden="false" customHeight="true" outlineLevel="0" collapsed="false">
      <c r="A21" s="53"/>
      <c r="B21" s="53"/>
      <c r="C21" s="58" t="s">
        <v>95</v>
      </c>
      <c r="D21" s="54"/>
      <c r="E21" s="54" t="s">
        <v>0</v>
      </c>
      <c r="F21" s="54"/>
      <c r="G21" s="55"/>
      <c r="H21" s="55"/>
      <c r="I21" s="55"/>
      <c r="J21" s="55"/>
      <c r="K21" s="55"/>
      <c r="L21" s="55"/>
      <c r="M21" s="55"/>
      <c r="N21" s="31"/>
      <c r="O21" s="64"/>
      <c r="P21" s="64"/>
      <c r="Q21" s="64"/>
      <c r="R21" s="64"/>
      <c r="S21" s="31"/>
      <c r="T21" s="31"/>
      <c r="U21" s="31"/>
      <c r="V21" s="31"/>
      <c r="W21" s="31"/>
      <c r="X21" s="65"/>
      <c r="Y21" s="65"/>
      <c r="Z21" s="65"/>
      <c r="AA21" s="65"/>
      <c r="AB21" s="65"/>
      <c r="AC21" s="66"/>
      <c r="AD21" s="66"/>
      <c r="AE21" s="67"/>
      <c r="AF21" s="5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1.95" hidden="false" customHeight="true" outlineLevel="0" collapsed="false">
      <c r="A22" s="53"/>
      <c r="B22" s="53"/>
      <c r="C22" s="59" t="s">
        <v>86</v>
      </c>
      <c r="D22" s="60" t="s">
        <v>14</v>
      </c>
      <c r="E22" s="61" t="s">
        <v>92</v>
      </c>
      <c r="F22" s="61"/>
      <c r="G22" s="61"/>
      <c r="H22" s="61"/>
      <c r="I22" s="61"/>
      <c r="J22" s="62" t="s">
        <v>96</v>
      </c>
      <c r="K22" s="62"/>
      <c r="L22" s="62"/>
      <c r="M22" s="63" t="s">
        <v>27</v>
      </c>
      <c r="N22" s="31"/>
      <c r="O22" s="64"/>
      <c r="P22" s="64"/>
      <c r="Q22" s="64"/>
      <c r="R22" s="64"/>
      <c r="S22" s="31"/>
      <c r="T22" s="31"/>
      <c r="U22" s="31"/>
      <c r="V22" s="31"/>
      <c r="W22" s="31"/>
      <c r="X22" s="65"/>
      <c r="Y22" s="65"/>
      <c r="Z22" s="65"/>
      <c r="AA22" s="65"/>
      <c r="AB22" s="65"/>
      <c r="AC22" s="66"/>
      <c r="AD22" s="66"/>
      <c r="AE22" s="67"/>
      <c r="AF22" s="5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1.95" hidden="false" customHeight="true" outlineLevel="0" collapsed="false">
      <c r="A23" s="53"/>
      <c r="B23" s="53"/>
      <c r="C23" s="59" t="s">
        <v>91</v>
      </c>
      <c r="D23" s="60" t="s">
        <v>14</v>
      </c>
      <c r="E23" s="61" t="s">
        <v>89</v>
      </c>
      <c r="F23" s="61"/>
      <c r="G23" s="61"/>
      <c r="H23" s="61"/>
      <c r="I23" s="61"/>
      <c r="J23" s="62" t="s">
        <v>97</v>
      </c>
      <c r="K23" s="62"/>
      <c r="L23" s="62"/>
      <c r="M23" s="63" t="s">
        <v>27</v>
      </c>
      <c r="N23" s="31"/>
      <c r="O23" s="64"/>
      <c r="P23" s="64"/>
      <c r="Q23" s="64"/>
      <c r="R23" s="64"/>
      <c r="S23" s="31"/>
      <c r="T23" s="31"/>
      <c r="U23" s="31"/>
      <c r="V23" s="31"/>
      <c r="W23" s="31"/>
      <c r="X23" s="65"/>
      <c r="Y23" s="65"/>
      <c r="Z23" s="65"/>
      <c r="AA23" s="65"/>
      <c r="AB23" s="65"/>
      <c r="AC23" s="66"/>
      <c r="AD23" s="66"/>
      <c r="AE23" s="67"/>
      <c r="AF23" s="5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1.95" hidden="false" customHeight="true" outlineLevel="0" collapsed="false">
      <c r="A24" s="53"/>
      <c r="B24" s="53"/>
      <c r="C24" s="59" t="s">
        <v>98</v>
      </c>
      <c r="D24" s="60" t="s">
        <v>14</v>
      </c>
      <c r="E24" s="61" t="s">
        <v>93</v>
      </c>
      <c r="F24" s="61"/>
      <c r="G24" s="61"/>
      <c r="H24" s="61"/>
      <c r="I24" s="61"/>
      <c r="J24" s="62" t="s">
        <v>99</v>
      </c>
      <c r="K24" s="62"/>
      <c r="L24" s="62"/>
      <c r="M24" s="63" t="s">
        <v>27</v>
      </c>
      <c r="N24" s="31"/>
      <c r="O24" s="64"/>
      <c r="P24" s="64"/>
      <c r="Q24" s="64"/>
      <c r="R24" s="64"/>
      <c r="S24" s="31"/>
      <c r="T24" s="31"/>
      <c r="U24" s="31"/>
      <c r="V24" s="31"/>
      <c r="W24" s="31"/>
      <c r="X24" s="65"/>
      <c r="Y24" s="65"/>
      <c r="Z24" s="65"/>
      <c r="AA24" s="65"/>
      <c r="AB24" s="65"/>
      <c r="AC24" s="66"/>
      <c r="AD24" s="66"/>
      <c r="AE24" s="67"/>
      <c r="AF24" s="5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.95" hidden="false" customHeight="true" outlineLevel="0" collapsed="false">
      <c r="A25" s="53"/>
      <c r="B25" s="53"/>
      <c r="C25" s="59"/>
      <c r="D25" s="60" t="s">
        <v>14</v>
      </c>
      <c r="E25" s="61"/>
      <c r="F25" s="61"/>
      <c r="G25" s="61"/>
      <c r="H25" s="61"/>
      <c r="I25" s="61"/>
      <c r="J25" s="62"/>
      <c r="K25" s="62"/>
      <c r="L25" s="62"/>
      <c r="M25" s="63"/>
      <c r="N25" s="31"/>
      <c r="O25" s="64"/>
      <c r="P25" s="64"/>
      <c r="Q25" s="64"/>
      <c r="R25" s="64"/>
      <c r="S25" s="31"/>
      <c r="T25" s="31"/>
      <c r="U25" s="31"/>
      <c r="V25" s="31"/>
      <c r="W25" s="31"/>
      <c r="X25" s="65"/>
      <c r="Y25" s="65"/>
      <c r="Z25" s="65"/>
      <c r="AA25" s="65"/>
      <c r="AB25" s="65"/>
      <c r="AC25" s="66"/>
      <c r="AD25" s="66"/>
      <c r="AE25" s="67"/>
      <c r="AF25" s="5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.95" hidden="false" customHeight="true" outlineLevel="0" collapsed="false">
      <c r="A26" s="53"/>
      <c r="B26" s="53"/>
      <c r="C26" s="68"/>
      <c r="D26" s="31"/>
      <c r="E26" s="69"/>
      <c r="F26" s="70"/>
      <c r="G26" s="70"/>
      <c r="H26" s="70"/>
      <c r="I26" s="70"/>
      <c r="J26" s="64"/>
      <c r="K26" s="3"/>
      <c r="L26" s="3"/>
      <c r="M26" s="71"/>
      <c r="N26" s="31"/>
      <c r="O26" s="64"/>
      <c r="P26" s="64"/>
      <c r="Q26" s="64"/>
      <c r="R26" s="64"/>
      <c r="S26" s="31"/>
      <c r="T26" s="31"/>
      <c r="U26" s="31"/>
      <c r="V26" s="31"/>
      <c r="W26" s="31"/>
      <c r="X26" s="65"/>
      <c r="Y26" s="65"/>
      <c r="Z26" s="65"/>
      <c r="AA26" s="65"/>
      <c r="AB26" s="65"/>
      <c r="AC26" s="66"/>
      <c r="AD26" s="66"/>
      <c r="AE26" s="67"/>
      <c r="AF26" s="57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5.5" hidden="false" customHeight="false" outlineLevel="0" collapsed="false">
      <c r="A27" s="66"/>
      <c r="B27" s="66"/>
      <c r="C27" s="58" t="s">
        <v>30</v>
      </c>
      <c r="D27" s="72"/>
      <c r="E27" s="66"/>
      <c r="F27" s="66"/>
      <c r="G27" s="66"/>
      <c r="H27" s="66"/>
      <c r="I27" s="66"/>
      <c r="J27" s="66"/>
      <c r="K27" s="65" t="s">
        <v>31</v>
      </c>
      <c r="L27" s="65"/>
      <c r="M27" s="65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5" t="s">
        <v>0</v>
      </c>
      <c r="AD27" s="73"/>
      <c r="AE27" s="74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7.75" hidden="false" customHeight="false" outlineLevel="0" collapsed="false">
      <c r="A28" s="75"/>
      <c r="B28" s="76"/>
      <c r="C28" s="136" t="s">
        <v>35</v>
      </c>
      <c r="D28" s="136"/>
      <c r="E28" s="136"/>
      <c r="F28" s="123" t="s">
        <v>100</v>
      </c>
      <c r="G28" s="123"/>
      <c r="H28" s="123"/>
      <c r="I28" s="123"/>
      <c r="J28" s="123"/>
      <c r="K28" s="79" t="n">
        <v>258</v>
      </c>
      <c r="L28" s="65"/>
      <c r="M28" s="80"/>
      <c r="N28" s="80"/>
      <c r="O28" s="80"/>
      <c r="P28" s="80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2"/>
      <c r="AD28" s="83"/>
      <c r="AE28" s="66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5" hidden="false" customHeight="true" outlineLevel="0" collapsed="false">
      <c r="A29" s="84"/>
      <c r="B29" s="84"/>
      <c r="C29" s="85"/>
      <c r="D29" s="85"/>
      <c r="E29" s="86"/>
      <c r="F29" s="86"/>
      <c r="G29" s="85"/>
      <c r="H29" s="85"/>
      <c r="I29" s="85"/>
      <c r="J29" s="85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5"/>
      <c r="X29" s="85"/>
      <c r="Y29" s="85"/>
      <c r="Z29" s="85"/>
      <c r="AA29" s="85"/>
      <c r="AB29" s="85"/>
      <c r="AC29" s="87"/>
      <c r="AD29" s="89"/>
      <c r="AE29" s="66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5.5" hidden="false" customHeight="false" outlineLevel="0" collapsed="false">
      <c r="A30" s="66"/>
      <c r="B30" s="66"/>
      <c r="C30" s="58" t="s">
        <v>33</v>
      </c>
      <c r="D30" s="72"/>
      <c r="E30" s="66"/>
      <c r="F30" s="66"/>
      <c r="G30" s="66"/>
      <c r="H30" s="66"/>
      <c r="I30" s="66"/>
      <c r="J30" s="66"/>
      <c r="K30" s="65" t="s">
        <v>31</v>
      </c>
      <c r="L30" s="65"/>
      <c r="M30" s="6" t="s">
        <v>34</v>
      </c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6"/>
      <c r="Y30" s="66"/>
      <c r="Z30" s="66"/>
      <c r="AA30" s="66"/>
      <c r="AB30" s="66"/>
      <c r="AC30" s="65"/>
      <c r="AD30" s="73"/>
      <c r="AE30" s="66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7" hidden="false" customHeight="true" outlineLevel="0" collapsed="false">
      <c r="A31" s="75"/>
      <c r="B31" s="76"/>
      <c r="C31" s="136" t="s">
        <v>35</v>
      </c>
      <c r="D31" s="136"/>
      <c r="E31" s="136"/>
      <c r="F31" s="137" t="s">
        <v>100</v>
      </c>
      <c r="G31" s="137"/>
      <c r="H31" s="137"/>
      <c r="I31" s="137"/>
      <c r="J31" s="137"/>
      <c r="K31" s="79" t="n">
        <v>602</v>
      </c>
      <c r="L31" s="90"/>
      <c r="M31" s="91" t="n">
        <f aca="false">K31/3</f>
        <v>200.666666666667</v>
      </c>
      <c r="N31" s="80"/>
      <c r="O31" s="80"/>
      <c r="P31" s="80"/>
      <c r="Q31" s="92"/>
      <c r="R31" s="93"/>
      <c r="S31" s="94"/>
      <c r="T31" s="94"/>
      <c r="U31" s="94"/>
      <c r="V31" s="94"/>
      <c r="W31" s="95"/>
      <c r="X31" s="95"/>
      <c r="Y31" s="95"/>
      <c r="Z31" s="95"/>
      <c r="AA31" s="95"/>
      <c r="AB31" s="95"/>
      <c r="AC31" s="82"/>
      <c r="AD31" s="83"/>
      <c r="AE31" s="66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3.5" hidden="false" customHeight="true" outlineLevel="0" collapsed="false">
      <c r="A32" s="84"/>
      <c r="B32" s="84"/>
      <c r="C32" s="86"/>
      <c r="D32" s="86"/>
      <c r="E32" s="86"/>
      <c r="F32" s="86"/>
      <c r="G32" s="85"/>
      <c r="H32" s="85"/>
      <c r="I32" s="85"/>
      <c r="J32" s="85"/>
      <c r="K32" s="87"/>
      <c r="L32" s="88"/>
      <c r="M32" s="96"/>
      <c r="N32" s="88"/>
      <c r="O32" s="88"/>
      <c r="P32" s="88"/>
      <c r="Q32" s="88"/>
      <c r="R32" s="88"/>
      <c r="S32" s="88"/>
      <c r="T32" s="88"/>
      <c r="U32" s="88"/>
      <c r="V32" s="88"/>
      <c r="W32" s="85"/>
      <c r="X32" s="85"/>
      <c r="Y32" s="85"/>
      <c r="Z32" s="85"/>
      <c r="AA32" s="85"/>
      <c r="AB32" s="85"/>
      <c r="AC32" s="89"/>
      <c r="AD32" s="89"/>
      <c r="AE32" s="6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5.5" hidden="false" customHeight="false" outlineLevel="0" collapsed="false">
      <c r="A33" s="66"/>
      <c r="B33" s="66"/>
      <c r="C33" s="58" t="s">
        <v>37</v>
      </c>
      <c r="D33" s="72"/>
      <c r="E33" s="66"/>
      <c r="F33" s="66"/>
      <c r="G33" s="97"/>
      <c r="H33" s="97"/>
      <c r="I33" s="97"/>
      <c r="J33" s="97"/>
      <c r="K33" s="65" t="s">
        <v>31</v>
      </c>
      <c r="L33" s="65"/>
      <c r="M33" s="98" t="s">
        <v>34</v>
      </c>
      <c r="N33" s="65"/>
      <c r="O33" s="65"/>
      <c r="P33" s="65"/>
      <c r="Q33" s="65"/>
      <c r="R33" s="65"/>
      <c r="S33" s="65"/>
      <c r="T33" s="65"/>
      <c r="U33" s="65"/>
      <c r="V33" s="65"/>
      <c r="W33" s="97"/>
      <c r="X33" s="97"/>
      <c r="Y33" s="97"/>
      <c r="Z33" s="97"/>
      <c r="AA33" s="97"/>
      <c r="AB33" s="97"/>
      <c r="AC33" s="65"/>
      <c r="AD33" s="65"/>
      <c r="AE33" s="6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7" hidden="false" customHeight="true" outlineLevel="0" collapsed="false">
      <c r="A34" s="75"/>
      <c r="B34" s="76"/>
      <c r="C34" s="99" t="s">
        <v>89</v>
      </c>
      <c r="D34" s="99"/>
      <c r="E34" s="99"/>
      <c r="F34" s="99"/>
      <c r="G34" s="99"/>
      <c r="H34" s="99"/>
      <c r="I34" s="99"/>
      <c r="J34" s="99"/>
      <c r="K34" s="79" t="n">
        <v>597</v>
      </c>
      <c r="L34" s="90"/>
      <c r="M34" s="91" t="n">
        <f aca="false">K34/3</f>
        <v>199</v>
      </c>
      <c r="N34" s="80"/>
      <c r="O34" s="80"/>
      <c r="P34" s="80"/>
      <c r="Q34" s="92"/>
      <c r="R34" s="93"/>
      <c r="S34" s="100"/>
      <c r="T34" s="100"/>
      <c r="U34" s="100"/>
      <c r="V34" s="100"/>
      <c r="W34" s="81"/>
      <c r="X34" s="81"/>
      <c r="Y34" s="81"/>
      <c r="Z34" s="81"/>
      <c r="AA34" s="81"/>
      <c r="AB34" s="81"/>
      <c r="AC34" s="101"/>
      <c r="AD34" s="102"/>
      <c r="AE34" s="102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4.25" hidden="false" customHeight="true" outlineLevel="0" collapsed="false">
      <c r="A35" s="84"/>
      <c r="B35" s="84"/>
      <c r="C35" s="86"/>
      <c r="D35" s="86"/>
      <c r="E35" s="86"/>
      <c r="F35" s="86"/>
      <c r="G35" s="86"/>
      <c r="H35" s="86"/>
      <c r="I35" s="86"/>
      <c r="J35" s="86"/>
      <c r="K35" s="89"/>
      <c r="L35" s="103"/>
      <c r="M35" s="104"/>
      <c r="N35" s="103"/>
      <c r="O35" s="103"/>
      <c r="P35" s="103"/>
      <c r="Q35" s="105"/>
      <c r="R35" s="105"/>
      <c r="S35" s="105"/>
      <c r="T35" s="105"/>
      <c r="U35" s="105"/>
      <c r="V35" s="105"/>
      <c r="W35" s="86"/>
      <c r="X35" s="86"/>
      <c r="Y35" s="86"/>
      <c r="Z35" s="86"/>
      <c r="AA35" s="86"/>
      <c r="AB35" s="86"/>
      <c r="AC35" s="89"/>
      <c r="AD35" s="89"/>
      <c r="AE35" s="106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5.5" hidden="false" customHeight="false" outlineLevel="0" collapsed="false">
      <c r="A36" s="66"/>
      <c r="B36" s="66"/>
      <c r="C36" s="58" t="s">
        <v>38</v>
      </c>
      <c r="D36" s="72"/>
      <c r="E36" s="66"/>
      <c r="F36" s="66"/>
      <c r="G36" s="97"/>
      <c r="H36" s="97"/>
      <c r="I36" s="97"/>
      <c r="J36" s="97"/>
      <c r="K36" s="65" t="s">
        <v>31</v>
      </c>
      <c r="L36" s="65"/>
      <c r="M36" s="98" t="s">
        <v>34</v>
      </c>
      <c r="N36" s="65"/>
      <c r="O36" s="65"/>
      <c r="P36" s="65"/>
      <c r="Q36" s="107"/>
      <c r="R36" s="107"/>
      <c r="S36" s="107"/>
      <c r="T36" s="107"/>
      <c r="U36" s="107"/>
      <c r="V36" s="107"/>
      <c r="W36" s="97"/>
      <c r="X36" s="97"/>
      <c r="Y36" s="97"/>
      <c r="Z36" s="97"/>
      <c r="AA36" s="97"/>
      <c r="AB36" s="97"/>
      <c r="AC36" s="65"/>
      <c r="AD36" s="65"/>
      <c r="AE36" s="6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7" hidden="false" customHeight="true" outlineLevel="0" collapsed="false">
      <c r="A37" s="75"/>
      <c r="B37" s="76"/>
      <c r="C37" s="99" t="s">
        <v>89</v>
      </c>
      <c r="D37" s="99"/>
      <c r="E37" s="99"/>
      <c r="F37" s="99"/>
      <c r="G37" s="99"/>
      <c r="H37" s="99"/>
      <c r="I37" s="99"/>
      <c r="J37" s="99"/>
      <c r="K37" s="79" t="n">
        <v>1568</v>
      </c>
      <c r="L37" s="90"/>
      <c r="M37" s="91" t="n">
        <f aca="false">K37/9</f>
        <v>174.222222222222</v>
      </c>
      <c r="N37" s="80"/>
      <c r="O37" s="80"/>
      <c r="P37" s="80"/>
      <c r="Q37" s="108"/>
      <c r="R37" s="108"/>
      <c r="S37" s="108"/>
      <c r="T37" s="108"/>
      <c r="U37" s="108"/>
      <c r="V37" s="108"/>
      <c r="W37" s="81"/>
      <c r="X37" s="81"/>
      <c r="Y37" s="81"/>
      <c r="Z37" s="81"/>
      <c r="AA37" s="81"/>
      <c r="AB37" s="81"/>
      <c r="AC37" s="101"/>
      <c r="AD37" s="102"/>
      <c r="AE37" s="102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A38" s="84"/>
      <c r="B38" s="84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9"/>
      <c r="AD38" s="89"/>
      <c r="AE38" s="106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" hidden="false" customHeight="false" outlineLevel="0" collapsed="false">
      <c r="A39" s="109"/>
      <c r="B39" s="109"/>
      <c r="C39" s="110"/>
      <c r="D39" s="110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2"/>
      <c r="AD39" s="113"/>
      <c r="AE39" s="57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2.75" hidden="false" customHeight="false" outlineLevel="0" collapsed="false">
      <c r="A40" s="114"/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false" outlineLevel="0" collapsed="false">
      <c r="A41" s="114"/>
      <c r="B41" s="114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8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5" hidden="false" customHeight="false" outlineLevel="0" collapsed="false">
      <c r="A42" s="114"/>
      <c r="B42" s="114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7"/>
      <c r="AD42" s="118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" hidden="false" customHeight="false" outlineLevel="0" collapsed="false">
      <c r="A43" s="117"/>
      <c r="B43" s="117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7"/>
      <c r="AD43" s="118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5" hidden="false" customHeight="false" outlineLevel="0" collapsed="false">
      <c r="A44" s="117"/>
      <c r="B44" s="117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7"/>
      <c r="AD44" s="11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" hidden="false" customHeight="false" outlineLevel="0" collapsed="false">
      <c r="A45" s="117"/>
      <c r="B45" s="117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7"/>
      <c r="AD45" s="11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</sheetData>
  <mergeCells count="31">
    <mergeCell ref="C1:O1"/>
    <mergeCell ref="A2:P2"/>
    <mergeCell ref="AG3:AQ3"/>
    <mergeCell ref="A14:P14"/>
    <mergeCell ref="E16:I16"/>
    <mergeCell ref="J16:L16"/>
    <mergeCell ref="T16:U16"/>
    <mergeCell ref="E17:I17"/>
    <mergeCell ref="J17:L17"/>
    <mergeCell ref="E18:I18"/>
    <mergeCell ref="J18:L18"/>
    <mergeCell ref="E19:I19"/>
    <mergeCell ref="J19:L19"/>
    <mergeCell ref="E22:I22"/>
    <mergeCell ref="J22:L22"/>
    <mergeCell ref="E23:I23"/>
    <mergeCell ref="J23:L23"/>
    <mergeCell ref="E24:I24"/>
    <mergeCell ref="J24:L24"/>
    <mergeCell ref="E25:I25"/>
    <mergeCell ref="J25:L25"/>
    <mergeCell ref="C28:E28"/>
    <mergeCell ref="F28:J28"/>
    <mergeCell ref="C31:E31"/>
    <mergeCell ref="F31:J31"/>
    <mergeCell ref="AD33:AE33"/>
    <mergeCell ref="C34:J34"/>
    <mergeCell ref="AD34:AE34"/>
    <mergeCell ref="AD36:AE36"/>
    <mergeCell ref="C37:J37"/>
    <mergeCell ref="AD37:AE37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3" min="3" style="0" width="20.28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8" t="s">
        <v>101</v>
      </c>
      <c r="B1" s="138"/>
      <c r="C1" s="138"/>
      <c r="D1" s="138"/>
      <c r="E1" s="138"/>
      <c r="F1" s="138"/>
      <c r="G1" s="138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140" t="s">
        <v>13</v>
      </c>
      <c r="B3" s="140"/>
      <c r="C3" s="140"/>
      <c r="D3" s="140"/>
      <c r="E3" s="140"/>
      <c r="F3" s="140"/>
      <c r="G3" s="140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1" t="s">
        <v>102</v>
      </c>
      <c r="B4" s="141"/>
      <c r="C4" s="141"/>
      <c r="D4" s="141"/>
      <c r="E4" s="141"/>
      <c r="F4" s="141"/>
      <c r="G4" s="141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142" t="s">
        <v>103</v>
      </c>
      <c r="B5" s="142" t="s">
        <v>104</v>
      </c>
      <c r="C5" s="142" t="s">
        <v>105</v>
      </c>
      <c r="D5" s="142"/>
      <c r="E5" s="143" t="s">
        <v>31</v>
      </c>
      <c r="F5" s="144" t="s">
        <v>106</v>
      </c>
      <c r="G5" s="144" t="s">
        <v>34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5"/>
      <c r="B6" s="145"/>
      <c r="C6" s="145"/>
      <c r="D6" s="145"/>
      <c r="E6" s="146"/>
      <c r="F6" s="147"/>
      <c r="G6" s="148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49" t="n">
        <v>1</v>
      </c>
      <c r="B7" s="150" t="s">
        <v>107</v>
      </c>
      <c r="C7" s="150" t="s">
        <v>3</v>
      </c>
      <c r="D7" s="150"/>
      <c r="E7" s="151" t="n">
        <v>9086</v>
      </c>
      <c r="F7" s="152" t="n">
        <v>45</v>
      </c>
      <c r="G7" s="153" t="n">
        <f aca="false">E7/F7</f>
        <v>201.911111111111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49" t="n">
        <f aca="false">A7+1</f>
        <v>2</v>
      </c>
      <c r="B8" s="150" t="s">
        <v>32</v>
      </c>
      <c r="C8" s="150" t="s">
        <v>2</v>
      </c>
      <c r="D8" s="150"/>
      <c r="E8" s="151" t="n">
        <v>10235</v>
      </c>
      <c r="F8" s="152" t="n">
        <v>51</v>
      </c>
      <c r="G8" s="153" t="n">
        <f aca="false">E8/F8</f>
        <v>200.686274509804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54" t="n">
        <f aca="false">A8+1</f>
        <v>3</v>
      </c>
      <c r="B9" s="155" t="s">
        <v>35</v>
      </c>
      <c r="C9" s="155" t="s">
        <v>7</v>
      </c>
      <c r="D9" s="155"/>
      <c r="E9" s="156" t="n">
        <v>10702</v>
      </c>
      <c r="F9" s="157" t="n">
        <v>54</v>
      </c>
      <c r="G9" s="158" t="n">
        <f aca="false">E9/F9</f>
        <v>198.185185185185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59" t="n">
        <f aca="false">A9+1</f>
        <v>4</v>
      </c>
      <c r="B10" s="150" t="s">
        <v>108</v>
      </c>
      <c r="C10" s="150" t="s">
        <v>5</v>
      </c>
      <c r="D10" s="150"/>
      <c r="E10" s="151" t="n">
        <v>9227</v>
      </c>
      <c r="F10" s="152" t="n">
        <v>48</v>
      </c>
      <c r="G10" s="153" t="n">
        <f aca="false">E10/F10</f>
        <v>192.229166666667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59" t="n">
        <f aca="false">A10+1</f>
        <v>5</v>
      </c>
      <c r="B11" s="150" t="s">
        <v>109</v>
      </c>
      <c r="C11" s="150" t="s">
        <v>2</v>
      </c>
      <c r="D11" s="150"/>
      <c r="E11" s="151" t="n">
        <v>574</v>
      </c>
      <c r="F11" s="152" t="n">
        <v>3</v>
      </c>
      <c r="G11" s="153" t="n">
        <f aca="false">E11/F11</f>
        <v>191.333333333333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59" t="n">
        <f aca="false">A11+1</f>
        <v>6</v>
      </c>
      <c r="B12" s="150" t="s">
        <v>110</v>
      </c>
      <c r="C12" s="150" t="s">
        <v>6</v>
      </c>
      <c r="D12" s="150"/>
      <c r="E12" s="151" t="n">
        <v>9970</v>
      </c>
      <c r="F12" s="152" t="n">
        <v>53</v>
      </c>
      <c r="G12" s="153" t="n">
        <f aca="false">E12/F12</f>
        <v>188.1132075471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59" t="n">
        <f aca="false">A12+1</f>
        <v>7</v>
      </c>
      <c r="B13" s="150" t="s">
        <v>111</v>
      </c>
      <c r="C13" s="150" t="s">
        <v>2</v>
      </c>
      <c r="D13" s="150"/>
      <c r="E13" s="151" t="n">
        <v>8568</v>
      </c>
      <c r="F13" s="152" t="n">
        <v>47</v>
      </c>
      <c r="G13" s="153" t="n">
        <f aca="false">E13/F13</f>
        <v>182.297872340426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59" t="n">
        <f aca="false">A13+1</f>
        <v>8</v>
      </c>
      <c r="B14" s="150" t="s">
        <v>112</v>
      </c>
      <c r="C14" s="150" t="s">
        <v>6</v>
      </c>
      <c r="D14" s="150"/>
      <c r="E14" s="151" t="n">
        <v>7724</v>
      </c>
      <c r="F14" s="152" t="n">
        <v>43</v>
      </c>
      <c r="G14" s="153" t="n">
        <f aca="false">E14/F14</f>
        <v>179.627906976744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59" t="n">
        <f aca="false">A14+1</f>
        <v>9</v>
      </c>
      <c r="B15" s="150" t="s">
        <v>113</v>
      </c>
      <c r="C15" s="150" t="s">
        <v>5</v>
      </c>
      <c r="D15" s="150"/>
      <c r="E15" s="151" t="n">
        <v>7888</v>
      </c>
      <c r="F15" s="152" t="n">
        <v>45</v>
      </c>
      <c r="G15" s="153" t="n">
        <f aca="false">E15/F15</f>
        <v>175.288888888889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114</v>
      </c>
      <c r="C16" s="155" t="s">
        <v>5</v>
      </c>
      <c r="D16" s="155"/>
      <c r="E16" s="156" t="n">
        <v>1567</v>
      </c>
      <c r="F16" s="157" t="n">
        <v>9</v>
      </c>
      <c r="G16" s="158" t="n">
        <f aca="false">E16/F16</f>
        <v>174.111111111111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59" t="n">
        <f aca="false">A16+1</f>
        <v>11</v>
      </c>
      <c r="B17" s="150" t="s">
        <v>115</v>
      </c>
      <c r="C17" s="150" t="s">
        <v>3</v>
      </c>
      <c r="D17" s="150"/>
      <c r="E17" s="151" t="n">
        <v>2593</v>
      </c>
      <c r="F17" s="152" t="n">
        <v>15</v>
      </c>
      <c r="G17" s="153" t="n">
        <f aca="false">E17/F17</f>
        <v>172.866666666667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59" t="n">
        <f aca="false">A17+1</f>
        <v>12</v>
      </c>
      <c r="B18" s="150" t="s">
        <v>116</v>
      </c>
      <c r="C18" s="150" t="s">
        <v>8</v>
      </c>
      <c r="D18" s="150"/>
      <c r="E18" s="151" t="n">
        <v>9324</v>
      </c>
      <c r="F18" s="152" t="n">
        <v>54</v>
      </c>
      <c r="G18" s="153" t="n">
        <f aca="false">E18/F18</f>
        <v>172.666666666667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59" t="n">
        <f aca="false">A18+1</f>
        <v>13</v>
      </c>
      <c r="B19" s="150" t="s">
        <v>117</v>
      </c>
      <c r="C19" s="150" t="s">
        <v>9</v>
      </c>
      <c r="D19" s="150"/>
      <c r="E19" s="151" t="n">
        <v>7929</v>
      </c>
      <c r="F19" s="152" t="n">
        <v>46</v>
      </c>
      <c r="G19" s="153" t="n">
        <f aca="false">E19/F19</f>
        <v>172.369565217391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59" t="n">
        <f aca="false">A19+1</f>
        <v>14</v>
      </c>
      <c r="B20" s="150" t="s">
        <v>118</v>
      </c>
      <c r="C20" s="150" t="s">
        <v>12</v>
      </c>
      <c r="D20" s="150"/>
      <c r="E20" s="151" t="n">
        <v>1536</v>
      </c>
      <c r="F20" s="152" t="n">
        <v>9</v>
      </c>
      <c r="G20" s="153" t="n">
        <f aca="false">E20/F20</f>
        <v>170.666666666667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59" t="n">
        <f aca="false">A20+1</f>
        <v>15</v>
      </c>
      <c r="B21" s="150" t="s">
        <v>119</v>
      </c>
      <c r="C21" s="150" t="s">
        <v>8</v>
      </c>
      <c r="D21" s="150"/>
      <c r="E21" s="151" t="n">
        <v>8684</v>
      </c>
      <c r="F21" s="152" t="n">
        <v>51</v>
      </c>
      <c r="G21" s="153" t="n">
        <f aca="false">E21/F21</f>
        <v>170.274509803922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59" t="n">
        <f aca="false">A21+1</f>
        <v>16</v>
      </c>
      <c r="B22" s="150" t="s">
        <v>120</v>
      </c>
      <c r="C22" s="150" t="s">
        <v>3</v>
      </c>
      <c r="D22" s="150"/>
      <c r="E22" s="151" t="n">
        <v>9164</v>
      </c>
      <c r="F22" s="152" t="n">
        <v>54</v>
      </c>
      <c r="G22" s="153" t="n">
        <f aca="false">E22/F22</f>
        <v>169.703703703704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59" t="n">
        <f aca="false">A22+1</f>
        <v>17</v>
      </c>
      <c r="B23" s="150" t="s">
        <v>121</v>
      </c>
      <c r="C23" s="150" t="s">
        <v>10</v>
      </c>
      <c r="D23" s="150"/>
      <c r="E23" s="151" t="n">
        <v>5017</v>
      </c>
      <c r="F23" s="152" t="n">
        <v>30</v>
      </c>
      <c r="G23" s="153" t="n">
        <f aca="false">E23/F23</f>
        <v>167.233333333333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59" t="n">
        <f aca="false">A23+1</f>
        <v>18</v>
      </c>
      <c r="B24" s="150" t="s">
        <v>122</v>
      </c>
      <c r="C24" s="150" t="s">
        <v>8</v>
      </c>
      <c r="D24" s="150"/>
      <c r="E24" s="151" t="n">
        <v>7986</v>
      </c>
      <c r="F24" s="152" t="n">
        <v>48</v>
      </c>
      <c r="G24" s="153" t="n">
        <f aca="false">E24/F24</f>
        <v>166.37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59" t="n">
        <f aca="false">A24+1</f>
        <v>19</v>
      </c>
      <c r="B25" s="150" t="s">
        <v>123</v>
      </c>
      <c r="C25" s="150" t="s">
        <v>6</v>
      </c>
      <c r="D25" s="150"/>
      <c r="E25" s="151" t="n">
        <v>5651</v>
      </c>
      <c r="F25" s="152" t="n">
        <v>34</v>
      </c>
      <c r="G25" s="153" t="n">
        <f aca="false">E25/F25</f>
        <v>166.205882352941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60" t="n">
        <f aca="false">A25+1</f>
        <v>20</v>
      </c>
      <c r="B26" s="155" t="s">
        <v>124</v>
      </c>
      <c r="C26" s="155" t="s">
        <v>2</v>
      </c>
      <c r="D26" s="155"/>
      <c r="E26" s="156" t="n">
        <v>498</v>
      </c>
      <c r="F26" s="157" t="n">
        <v>3</v>
      </c>
      <c r="G26" s="158" t="n">
        <f aca="false">E26/F26</f>
        <v>166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59" t="n">
        <f aca="false">A26+1</f>
        <v>21</v>
      </c>
      <c r="B27" s="150" t="s">
        <v>125</v>
      </c>
      <c r="C27" s="150" t="s">
        <v>3</v>
      </c>
      <c r="D27" s="150"/>
      <c r="E27" s="151" t="n">
        <v>7963</v>
      </c>
      <c r="F27" s="152" t="n">
        <v>48</v>
      </c>
      <c r="G27" s="153" t="n">
        <f aca="false">E27/F27</f>
        <v>165.895833333333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59" t="n">
        <f aca="false">A27+1</f>
        <v>22</v>
      </c>
      <c r="B28" s="150" t="s">
        <v>126</v>
      </c>
      <c r="C28" s="150" t="s">
        <v>6</v>
      </c>
      <c r="D28" s="150"/>
      <c r="E28" s="151" t="n">
        <v>5786</v>
      </c>
      <c r="F28" s="152" t="n">
        <v>35</v>
      </c>
      <c r="G28" s="153" t="n">
        <f aca="false">E28/F28</f>
        <v>165.314285714286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59" t="n">
        <f aca="false">A28+1</f>
        <v>23</v>
      </c>
      <c r="B29" s="150" t="s">
        <v>127</v>
      </c>
      <c r="C29" s="150" t="s">
        <v>5</v>
      </c>
      <c r="D29" s="150"/>
      <c r="E29" s="151" t="n">
        <v>6937</v>
      </c>
      <c r="F29" s="152" t="n">
        <v>42</v>
      </c>
      <c r="G29" s="153" t="n">
        <f aca="false">E29/F29</f>
        <v>165.166666666667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59" t="n">
        <f aca="false">A29+1</f>
        <v>24</v>
      </c>
      <c r="B30" s="150" t="s">
        <v>128</v>
      </c>
      <c r="C30" s="150" t="s">
        <v>11</v>
      </c>
      <c r="D30" s="150"/>
      <c r="E30" s="151" t="n">
        <v>7242</v>
      </c>
      <c r="F30" s="152" t="n">
        <v>44</v>
      </c>
      <c r="G30" s="153" t="n">
        <f aca="false">E30/F30</f>
        <v>164.590909090909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59" t="n">
        <f aca="false">A30+1</f>
        <v>25</v>
      </c>
      <c r="B31" s="150" t="s">
        <v>129</v>
      </c>
      <c r="C31" s="150" t="s">
        <v>2</v>
      </c>
      <c r="D31" s="150"/>
      <c r="E31" s="151" t="n">
        <v>7363</v>
      </c>
      <c r="F31" s="152" t="n">
        <v>45</v>
      </c>
      <c r="G31" s="153" t="n">
        <f aca="false">E31/F31</f>
        <v>163.622222222222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59" t="n">
        <f aca="false">A31+1</f>
        <v>26</v>
      </c>
      <c r="B32" s="150" t="s">
        <v>130</v>
      </c>
      <c r="C32" s="150" t="s">
        <v>10</v>
      </c>
      <c r="D32" s="150"/>
      <c r="E32" s="151" t="n">
        <v>7822</v>
      </c>
      <c r="F32" s="152" t="n">
        <v>48</v>
      </c>
      <c r="G32" s="153" t="n">
        <f aca="false">E32/F32</f>
        <v>162.958333333333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59" t="n">
        <f aca="false">A32+1</f>
        <v>27</v>
      </c>
      <c r="B33" s="150" t="s">
        <v>131</v>
      </c>
      <c r="C33" s="150" t="s">
        <v>9</v>
      </c>
      <c r="D33" s="150"/>
      <c r="E33" s="151" t="n">
        <v>3074</v>
      </c>
      <c r="F33" s="152" t="n">
        <v>19</v>
      </c>
      <c r="G33" s="153" t="n">
        <f aca="false">E33/F33</f>
        <v>161.789473684211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59" t="n">
        <f aca="false">A33+1</f>
        <v>28</v>
      </c>
      <c r="B34" s="150" t="s">
        <v>132</v>
      </c>
      <c r="C34" s="150" t="s">
        <v>11</v>
      </c>
      <c r="D34" s="150"/>
      <c r="E34" s="151" t="n">
        <v>6304</v>
      </c>
      <c r="F34" s="152" t="n">
        <v>39</v>
      </c>
      <c r="G34" s="153" t="n">
        <f aca="false">E34/F34</f>
        <v>161.641025641026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59" t="n">
        <f aca="false">A34+1</f>
        <v>29</v>
      </c>
      <c r="B35" s="150" t="s">
        <v>133</v>
      </c>
      <c r="C35" s="150" t="s">
        <v>2</v>
      </c>
      <c r="D35" s="150"/>
      <c r="E35" s="151" t="n">
        <v>1448</v>
      </c>
      <c r="F35" s="152" t="n">
        <v>9</v>
      </c>
      <c r="G35" s="153" t="n">
        <f aca="false">E35/F35</f>
        <v>160.888888888889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60" t="n">
        <f aca="false">A35+1</f>
        <v>30</v>
      </c>
      <c r="B36" s="155" t="s">
        <v>134</v>
      </c>
      <c r="C36" s="155" t="s">
        <v>5</v>
      </c>
      <c r="D36" s="155"/>
      <c r="E36" s="156" t="n">
        <v>958</v>
      </c>
      <c r="F36" s="157" t="n">
        <v>6</v>
      </c>
      <c r="G36" s="158" t="n">
        <f aca="false">E36/F36</f>
        <v>159.666666666667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135</v>
      </c>
      <c r="C37" s="150" t="s">
        <v>7</v>
      </c>
      <c r="D37" s="150"/>
      <c r="E37" s="151" t="n">
        <v>8108</v>
      </c>
      <c r="F37" s="152" t="n">
        <v>51</v>
      </c>
      <c r="G37" s="153" t="n">
        <f aca="false">E37/F37</f>
        <v>158.980392156863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136</v>
      </c>
      <c r="C38" s="150" t="s">
        <v>5</v>
      </c>
      <c r="D38" s="150"/>
      <c r="E38" s="151" t="n">
        <v>1902</v>
      </c>
      <c r="F38" s="152" t="n">
        <v>12</v>
      </c>
      <c r="G38" s="153" t="n">
        <f aca="false">E38/F38</f>
        <v>158.5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137</v>
      </c>
      <c r="C39" s="150" t="s">
        <v>9</v>
      </c>
      <c r="D39" s="150"/>
      <c r="E39" s="151" t="n">
        <v>5701</v>
      </c>
      <c r="F39" s="152" t="n">
        <v>36</v>
      </c>
      <c r="G39" s="153" t="n">
        <f aca="false">E39/F39</f>
        <v>158.361111111111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138</v>
      </c>
      <c r="C40" s="150" t="s">
        <v>7</v>
      </c>
      <c r="D40" s="150"/>
      <c r="E40" s="151" t="n">
        <v>8535</v>
      </c>
      <c r="F40" s="152" t="n">
        <v>54</v>
      </c>
      <c r="G40" s="153" t="n">
        <f aca="false">E40/F40</f>
        <v>158.055555555556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139</v>
      </c>
      <c r="C41" s="150" t="s">
        <v>10</v>
      </c>
      <c r="D41" s="150"/>
      <c r="E41" s="151" t="n">
        <v>6631</v>
      </c>
      <c r="F41" s="152" t="n">
        <v>42</v>
      </c>
      <c r="G41" s="153" t="n">
        <f aca="false">E41/F41</f>
        <v>157.880952380952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140</v>
      </c>
      <c r="C42" s="150" t="s">
        <v>11</v>
      </c>
      <c r="D42" s="150"/>
      <c r="E42" s="151" t="n">
        <v>7082</v>
      </c>
      <c r="F42" s="152" t="n">
        <v>45</v>
      </c>
      <c r="G42" s="153" t="n">
        <f aca="false">E42/F42</f>
        <v>157.377777777778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141</v>
      </c>
      <c r="C43" s="150" t="s">
        <v>12</v>
      </c>
      <c r="D43" s="150"/>
      <c r="E43" s="151" t="n">
        <v>4682</v>
      </c>
      <c r="F43" s="152" t="n">
        <v>30</v>
      </c>
      <c r="G43" s="153" t="n">
        <f aca="false">E43/F43</f>
        <v>156.066666666667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142</v>
      </c>
      <c r="C44" s="150" t="s">
        <v>10</v>
      </c>
      <c r="D44" s="150"/>
      <c r="E44" s="151" t="n">
        <v>2280</v>
      </c>
      <c r="F44" s="152" t="n">
        <v>15</v>
      </c>
      <c r="G44" s="153" t="n">
        <f aca="false">E44/F44</f>
        <v>152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143</v>
      </c>
      <c r="C45" s="150" t="s">
        <v>11</v>
      </c>
      <c r="D45" s="150"/>
      <c r="E45" s="151" t="n">
        <v>1364</v>
      </c>
      <c r="F45" s="152" t="n">
        <v>9</v>
      </c>
      <c r="G45" s="153" t="n">
        <f aca="false">E45/F45</f>
        <v>151.555555555556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144</v>
      </c>
      <c r="C46" s="155" t="s">
        <v>8</v>
      </c>
      <c r="D46" s="155"/>
      <c r="E46" s="156" t="n">
        <v>452</v>
      </c>
      <c r="F46" s="157" t="n">
        <v>3</v>
      </c>
      <c r="G46" s="158" t="n">
        <f aca="false">E46/F46</f>
        <v>150.666666666667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145</v>
      </c>
      <c r="C47" s="150" t="s">
        <v>2</v>
      </c>
      <c r="D47" s="150"/>
      <c r="E47" s="151" t="n">
        <v>599</v>
      </c>
      <c r="F47" s="152" t="n">
        <v>4</v>
      </c>
      <c r="G47" s="153" t="n">
        <f aca="false">E47/F47</f>
        <v>149.75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146</v>
      </c>
      <c r="C48" s="150" t="s">
        <v>9</v>
      </c>
      <c r="D48" s="150"/>
      <c r="E48" s="151" t="n">
        <v>3227</v>
      </c>
      <c r="F48" s="152" t="n">
        <v>22</v>
      </c>
      <c r="G48" s="153" t="n">
        <f aca="false">E48/F48</f>
        <v>146.681818181818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147</v>
      </c>
      <c r="C49" s="150" t="s">
        <v>12</v>
      </c>
      <c r="D49" s="150"/>
      <c r="E49" s="151" t="n">
        <v>430</v>
      </c>
      <c r="F49" s="152" t="n">
        <v>3</v>
      </c>
      <c r="G49" s="153" t="n">
        <f aca="false">E49/F49</f>
        <v>143.333333333333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148</v>
      </c>
      <c r="C50" s="150" t="s">
        <v>10</v>
      </c>
      <c r="D50" s="150"/>
      <c r="E50" s="151" t="n">
        <v>429</v>
      </c>
      <c r="F50" s="152" t="n">
        <v>3</v>
      </c>
      <c r="G50" s="153" t="n">
        <f aca="false">E50/F50</f>
        <v>143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149</v>
      </c>
      <c r="C51" s="150" t="s">
        <v>12</v>
      </c>
      <c r="D51" s="150"/>
      <c r="E51" s="151" t="n">
        <v>3749</v>
      </c>
      <c r="F51" s="152" t="n">
        <v>27</v>
      </c>
      <c r="G51" s="153" t="n">
        <f aca="false">E51/F51</f>
        <v>138.851851851852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150</v>
      </c>
      <c r="C52" s="150" t="s">
        <v>8</v>
      </c>
      <c r="D52" s="150"/>
      <c r="E52" s="151" t="n">
        <v>832</v>
      </c>
      <c r="F52" s="152" t="n">
        <v>6</v>
      </c>
      <c r="G52" s="153" t="n">
        <f aca="false">E52/F52</f>
        <v>138.666666666667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151</v>
      </c>
      <c r="C53" s="150" t="s">
        <v>10</v>
      </c>
      <c r="D53" s="150"/>
      <c r="E53" s="151" t="n">
        <v>2067</v>
      </c>
      <c r="F53" s="152" t="n">
        <v>15</v>
      </c>
      <c r="G53" s="153" t="n">
        <f aca="false">E53/F53</f>
        <v>137.8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152</v>
      </c>
      <c r="C54" s="150" t="s">
        <v>12</v>
      </c>
      <c r="D54" s="150"/>
      <c r="E54" s="151" t="n">
        <v>1229</v>
      </c>
      <c r="F54" s="152" t="n">
        <v>9</v>
      </c>
      <c r="G54" s="153" t="n">
        <f aca="false">E54/F54</f>
        <v>136.555555555556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153</v>
      </c>
      <c r="C55" s="150" t="s">
        <v>11</v>
      </c>
      <c r="D55" s="150"/>
      <c r="E55" s="151" t="n">
        <v>2148</v>
      </c>
      <c r="F55" s="152" t="n">
        <v>16</v>
      </c>
      <c r="G55" s="153" t="n">
        <f aca="false">E55/F55</f>
        <v>134.25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154</v>
      </c>
      <c r="C56" s="155" t="s">
        <v>9</v>
      </c>
      <c r="D56" s="155"/>
      <c r="E56" s="156" t="n">
        <v>3923</v>
      </c>
      <c r="F56" s="157" t="n">
        <v>30</v>
      </c>
      <c r="G56" s="158" t="n">
        <f aca="false">E56/F56</f>
        <v>130.7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155</v>
      </c>
      <c r="C57" s="150" t="s">
        <v>10</v>
      </c>
      <c r="D57" s="150"/>
      <c r="E57" s="151" t="n">
        <v>391</v>
      </c>
      <c r="F57" s="152" t="n">
        <v>3</v>
      </c>
      <c r="G57" s="153" t="n">
        <f aca="false">E57/F57</f>
        <v>130.333333333333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156</v>
      </c>
      <c r="C58" s="150" t="s">
        <v>12</v>
      </c>
      <c r="D58" s="150"/>
      <c r="E58" s="151" t="n">
        <v>4627</v>
      </c>
      <c r="F58" s="152" t="n">
        <v>36</v>
      </c>
      <c r="G58" s="153" t="n">
        <f aca="false">E58/F58</f>
        <v>128.527777777778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157</v>
      </c>
      <c r="C59" s="150" t="s">
        <v>10</v>
      </c>
      <c r="D59" s="150"/>
      <c r="E59" s="151" t="n">
        <v>760</v>
      </c>
      <c r="F59" s="152" t="n">
        <v>6</v>
      </c>
      <c r="G59" s="153" t="n">
        <f aca="false">E59/F59</f>
        <v>126.666666666667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158</v>
      </c>
      <c r="C60" s="150" t="s">
        <v>12</v>
      </c>
      <c r="D60" s="150" t="s">
        <v>0</v>
      </c>
      <c r="E60" s="151" t="n">
        <v>336</v>
      </c>
      <c r="F60" s="152" t="n">
        <v>3</v>
      </c>
      <c r="G60" s="153" t="n">
        <f aca="false">E60/F60</f>
        <v>112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159</v>
      </c>
      <c r="C61" s="150" t="s">
        <v>9</v>
      </c>
      <c r="D61" s="150" t="s">
        <v>160</v>
      </c>
      <c r="E61" s="151" t="n">
        <v>668</v>
      </c>
      <c r="F61" s="152" t="n">
        <v>6</v>
      </c>
      <c r="G61" s="153" t="n">
        <f aca="false">E61/F61</f>
        <v>111.333333333333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/>
      <c r="C62" s="150"/>
      <c r="D62" s="150"/>
      <c r="E62" s="151"/>
      <c r="F62" s="152"/>
      <c r="G62" s="153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0"/>
      <c r="C63" s="150"/>
      <c r="D63" s="150"/>
      <c r="E63" s="151"/>
      <c r="F63" s="152"/>
      <c r="G63" s="153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/>
      <c r="C64" s="150"/>
      <c r="D64" s="150"/>
      <c r="E64" s="151"/>
      <c r="F64" s="152"/>
      <c r="G64" s="153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/>
      <c r="C65" s="150"/>
      <c r="D65" s="150"/>
      <c r="E65" s="151"/>
      <c r="F65" s="152"/>
      <c r="G65" s="153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/>
      <c r="C66" s="155"/>
      <c r="D66" s="155"/>
      <c r="E66" s="156"/>
      <c r="F66" s="157"/>
      <c r="G66" s="158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0"/>
      <c r="C67" s="150"/>
      <c r="D67" s="150"/>
      <c r="E67" s="151"/>
      <c r="F67" s="152"/>
      <c r="G67" s="153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/>
      <c r="C68" s="150"/>
      <c r="D68" s="150"/>
      <c r="E68" s="151"/>
      <c r="F68" s="152"/>
      <c r="G68" s="153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/>
      <c r="C69" s="150"/>
      <c r="D69" s="150"/>
      <c r="E69" s="151"/>
      <c r="F69" s="152"/>
      <c r="G69" s="153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/>
      <c r="C70" s="150"/>
      <c r="D70" s="150"/>
      <c r="E70" s="151"/>
      <c r="F70" s="152"/>
      <c r="G70" s="153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/>
      <c r="C71" s="150"/>
      <c r="D71" s="150"/>
      <c r="E71" s="151"/>
      <c r="F71" s="152"/>
      <c r="G71" s="153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/>
      <c r="C72" s="150"/>
      <c r="D72" s="150"/>
      <c r="E72" s="151"/>
      <c r="F72" s="152"/>
      <c r="G72" s="153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/>
      <c r="C73" s="150"/>
      <c r="D73" s="150"/>
      <c r="E73" s="151"/>
      <c r="F73" s="152"/>
      <c r="G73" s="153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/>
      <c r="C74" s="150"/>
      <c r="D74" s="150"/>
      <c r="E74" s="151"/>
      <c r="F74" s="152"/>
      <c r="G74" s="153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/>
      <c r="C75" s="150"/>
      <c r="D75" s="150"/>
      <c r="E75" s="151"/>
      <c r="F75" s="152"/>
      <c r="G75" s="153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60" t="n">
        <f aca="false">A75+1</f>
        <v>70</v>
      </c>
      <c r="B76" s="155"/>
      <c r="C76" s="155"/>
      <c r="D76" s="155"/>
      <c r="E76" s="156"/>
      <c r="F76" s="157"/>
      <c r="G76" s="158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1" t="n">
        <f aca="false">A76+1</f>
        <v>71</v>
      </c>
      <c r="B77" s="150"/>
      <c r="C77" s="150"/>
      <c r="D77" s="150"/>
      <c r="E77" s="151"/>
      <c r="F77" s="152"/>
      <c r="G77" s="153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1" t="n">
        <f aca="false">A77+1</f>
        <v>72</v>
      </c>
      <c r="B78" s="150"/>
      <c r="C78" s="150"/>
      <c r="D78" s="150"/>
      <c r="E78" s="151"/>
      <c r="F78" s="152"/>
      <c r="G78" s="153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23.85"/>
    <col collapsed="false" customWidth="true" hidden="false" outlineLevel="0" max="4" min="4" style="0" width="3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8" t="s">
        <v>161</v>
      </c>
      <c r="B1" s="138"/>
      <c r="C1" s="138"/>
      <c r="D1" s="138"/>
      <c r="E1" s="138"/>
      <c r="F1" s="138"/>
      <c r="G1" s="138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140" t="s">
        <v>13</v>
      </c>
      <c r="B3" s="140"/>
      <c r="C3" s="140"/>
      <c r="D3" s="140"/>
      <c r="E3" s="140"/>
      <c r="F3" s="140"/>
      <c r="G3" s="140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8.5" hidden="false" customHeight="true" outlineLevel="0" collapsed="false">
      <c r="A4" s="141" t="s">
        <v>102</v>
      </c>
      <c r="B4" s="141"/>
      <c r="C4" s="141"/>
      <c r="D4" s="141"/>
      <c r="E4" s="141"/>
      <c r="F4" s="141"/>
      <c r="G4" s="14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true" outlineLevel="0" collapsed="false">
      <c r="A5" s="142" t="s">
        <v>103</v>
      </c>
      <c r="B5" s="142" t="s">
        <v>104</v>
      </c>
      <c r="C5" s="142" t="s">
        <v>105</v>
      </c>
      <c r="D5" s="142"/>
      <c r="E5" s="143" t="s">
        <v>31</v>
      </c>
      <c r="F5" s="144" t="s">
        <v>106</v>
      </c>
      <c r="G5" s="144" t="s">
        <v>3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" hidden="false" customHeight="false" outlineLevel="0" collapsed="false">
      <c r="A6" s="145"/>
      <c r="B6" s="145"/>
      <c r="C6" s="145"/>
      <c r="D6" s="145" t="s">
        <v>0</v>
      </c>
      <c r="E6" s="146"/>
      <c r="F6" s="147"/>
      <c r="G6" s="14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49" t="n">
        <v>1</v>
      </c>
      <c r="B7" s="150" t="s">
        <v>162</v>
      </c>
      <c r="C7" s="150" t="s">
        <v>51</v>
      </c>
      <c r="D7" s="150"/>
      <c r="E7" s="151" t="n">
        <v>2864</v>
      </c>
      <c r="F7" s="152" t="n">
        <v>15</v>
      </c>
      <c r="G7" s="153" t="n">
        <f aca="false">E7/F7</f>
        <v>190.93333333333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" hidden="false" customHeight="true" outlineLevel="0" collapsed="false">
      <c r="A8" s="149" t="n">
        <f aca="false">A7+1</f>
        <v>2</v>
      </c>
      <c r="B8" s="150" t="s">
        <v>61</v>
      </c>
      <c r="C8" s="150" t="s">
        <v>42</v>
      </c>
      <c r="D8" s="150" t="s">
        <v>0</v>
      </c>
      <c r="E8" s="151" t="n">
        <v>10572</v>
      </c>
      <c r="F8" s="152" t="n">
        <v>58</v>
      </c>
      <c r="G8" s="153" t="n">
        <f aca="false">E8/F8</f>
        <v>182.275862068966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" hidden="false" customHeight="true" outlineLevel="0" collapsed="false">
      <c r="A9" s="154" t="n">
        <f aca="false">A8+1</f>
        <v>3</v>
      </c>
      <c r="B9" s="155" t="s">
        <v>163</v>
      </c>
      <c r="C9" s="155" t="s">
        <v>46</v>
      </c>
      <c r="D9" s="155"/>
      <c r="E9" s="156" t="n">
        <v>1636</v>
      </c>
      <c r="F9" s="157" t="n">
        <v>9</v>
      </c>
      <c r="G9" s="158" t="n">
        <f aca="false">E9/F9</f>
        <v>181.77777777777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" hidden="false" customHeight="true" outlineLevel="0" collapsed="false">
      <c r="A10" s="159" t="n">
        <f aca="false">A9+1</f>
        <v>4</v>
      </c>
      <c r="B10" s="150" t="s">
        <v>164</v>
      </c>
      <c r="C10" s="150" t="s">
        <v>44</v>
      </c>
      <c r="D10" s="150"/>
      <c r="E10" s="151" t="n">
        <v>11096</v>
      </c>
      <c r="F10" s="152" t="n">
        <v>63</v>
      </c>
      <c r="G10" s="153" t="n">
        <f aca="false">E10/F10</f>
        <v>176.12698412698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" hidden="false" customHeight="true" outlineLevel="0" collapsed="false">
      <c r="A11" s="159" t="n">
        <f aca="false">A10+1</f>
        <v>5</v>
      </c>
      <c r="B11" s="150" t="s">
        <v>165</v>
      </c>
      <c r="C11" s="150" t="s">
        <v>43</v>
      </c>
      <c r="D11" s="150"/>
      <c r="E11" s="151" t="n">
        <v>11495</v>
      </c>
      <c r="F11" s="152" t="n">
        <v>66</v>
      </c>
      <c r="G11" s="153" t="n">
        <f aca="false">E11/F11</f>
        <v>174.16666666666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" hidden="false" customHeight="true" outlineLevel="0" collapsed="false">
      <c r="A12" s="159" t="n">
        <f aca="false">A11+1</f>
        <v>6</v>
      </c>
      <c r="B12" s="150" t="s">
        <v>166</v>
      </c>
      <c r="C12" s="150" t="s">
        <v>42</v>
      </c>
      <c r="D12" s="150"/>
      <c r="E12" s="151" t="n">
        <v>10282</v>
      </c>
      <c r="F12" s="152" t="n">
        <v>60</v>
      </c>
      <c r="G12" s="153" t="n">
        <f aca="false">E12/F12</f>
        <v>171.36666666666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" hidden="false" customHeight="true" outlineLevel="0" collapsed="false">
      <c r="A13" s="159" t="n">
        <f aca="false">A12+1</f>
        <v>7</v>
      </c>
      <c r="B13" s="150" t="s">
        <v>167</v>
      </c>
      <c r="C13" s="150" t="s">
        <v>40</v>
      </c>
      <c r="D13" s="150" t="s">
        <v>160</v>
      </c>
      <c r="E13" s="151" t="n">
        <v>10706</v>
      </c>
      <c r="F13" s="152" t="n">
        <v>63</v>
      </c>
      <c r="G13" s="153" t="n">
        <f aca="false">E13/F13</f>
        <v>169.936507936508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" hidden="false" customHeight="true" outlineLevel="0" collapsed="false">
      <c r="A14" s="159" t="n">
        <f aca="false">A13+1</f>
        <v>8</v>
      </c>
      <c r="B14" s="150" t="s">
        <v>168</v>
      </c>
      <c r="C14" s="150" t="s">
        <v>40</v>
      </c>
      <c r="D14" s="150"/>
      <c r="E14" s="151" t="n">
        <v>7964</v>
      </c>
      <c r="F14" s="152" t="n">
        <v>48</v>
      </c>
      <c r="G14" s="153" t="n">
        <f aca="false">E14/F14</f>
        <v>165.91666666666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" hidden="false" customHeight="true" outlineLevel="0" collapsed="false">
      <c r="A15" s="159" t="n">
        <f aca="false">A14+1</f>
        <v>9</v>
      </c>
      <c r="B15" s="150" t="s">
        <v>169</v>
      </c>
      <c r="C15" s="150" t="s">
        <v>40</v>
      </c>
      <c r="D15" s="150" t="s">
        <v>160</v>
      </c>
      <c r="E15" s="151" t="n">
        <v>10727</v>
      </c>
      <c r="F15" s="152" t="n">
        <v>66</v>
      </c>
      <c r="G15" s="153" t="n">
        <f aca="false">E15/F15</f>
        <v>162.53030303030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" hidden="false" customHeight="true" outlineLevel="0" collapsed="false">
      <c r="A16" s="160" t="n">
        <f aca="false">A15+1</f>
        <v>10</v>
      </c>
      <c r="B16" s="155" t="s">
        <v>170</v>
      </c>
      <c r="C16" s="155" t="s">
        <v>41</v>
      </c>
      <c r="D16" s="155"/>
      <c r="E16" s="156" t="n">
        <v>8937</v>
      </c>
      <c r="F16" s="157" t="n">
        <v>55</v>
      </c>
      <c r="G16" s="158" t="n">
        <f aca="false">E16/F16</f>
        <v>162.49090909090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" hidden="false" customHeight="true" outlineLevel="0" collapsed="false">
      <c r="A17" s="161" t="n">
        <f aca="false">A16+1</f>
        <v>11</v>
      </c>
      <c r="B17" s="150" t="s">
        <v>171</v>
      </c>
      <c r="C17" s="150" t="s">
        <v>41</v>
      </c>
      <c r="D17" s="150"/>
      <c r="E17" s="151" t="n">
        <v>6257</v>
      </c>
      <c r="F17" s="152" t="n">
        <v>39</v>
      </c>
      <c r="G17" s="153" t="n">
        <f aca="false">E17/F17</f>
        <v>160.435897435897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" hidden="false" customHeight="true" outlineLevel="0" collapsed="false">
      <c r="A18" s="161" t="n">
        <f aca="false">A17+1</f>
        <v>12</v>
      </c>
      <c r="B18" s="150" t="s">
        <v>172</v>
      </c>
      <c r="C18" s="150" t="s">
        <v>45</v>
      </c>
      <c r="D18" s="150" t="s">
        <v>160</v>
      </c>
      <c r="E18" s="151" t="n">
        <v>10572</v>
      </c>
      <c r="F18" s="152" t="n">
        <v>66</v>
      </c>
      <c r="G18" s="153" t="n">
        <f aca="false">E18/F18</f>
        <v>160.181818181818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" hidden="false" customHeight="true" outlineLevel="0" collapsed="false">
      <c r="A19" s="161" t="n">
        <f aca="false">A18+1</f>
        <v>13</v>
      </c>
      <c r="B19" s="150" t="s">
        <v>173</v>
      </c>
      <c r="C19" s="150" t="s">
        <v>50</v>
      </c>
      <c r="D19" s="150"/>
      <c r="E19" s="151" t="n">
        <v>2395</v>
      </c>
      <c r="F19" s="152" t="n">
        <v>15</v>
      </c>
      <c r="G19" s="153" t="n">
        <f aca="false">E19/F19</f>
        <v>159.666666666667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" hidden="false" customHeight="true" outlineLevel="0" collapsed="false">
      <c r="A20" s="161" t="n">
        <f aca="false">A19+1</f>
        <v>14</v>
      </c>
      <c r="B20" s="150" t="s">
        <v>174</v>
      </c>
      <c r="C20" s="150" t="s">
        <v>49</v>
      </c>
      <c r="D20" s="150"/>
      <c r="E20" s="151" t="n">
        <v>6513</v>
      </c>
      <c r="F20" s="152" t="n">
        <v>41</v>
      </c>
      <c r="G20" s="153" t="n">
        <f aca="false">E20/F20</f>
        <v>158.85365853658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" hidden="false" customHeight="true" outlineLevel="0" collapsed="false">
      <c r="A21" s="161" t="n">
        <f aca="false">A20+1</f>
        <v>15</v>
      </c>
      <c r="B21" s="150" t="s">
        <v>175</v>
      </c>
      <c r="C21" s="150" t="s">
        <v>44</v>
      </c>
      <c r="D21" s="150"/>
      <c r="E21" s="151" t="n">
        <v>10428</v>
      </c>
      <c r="F21" s="152" t="n">
        <v>66</v>
      </c>
      <c r="G21" s="153" t="n">
        <f aca="false">E21/F21</f>
        <v>158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1" hidden="false" customHeight="true" outlineLevel="0" collapsed="false">
      <c r="A22" s="161" t="n">
        <f aca="false">A21+1</f>
        <v>16</v>
      </c>
      <c r="B22" s="150" t="s">
        <v>176</v>
      </c>
      <c r="C22" s="150" t="s">
        <v>41</v>
      </c>
      <c r="D22" s="150"/>
      <c r="E22" s="151" t="n">
        <v>472</v>
      </c>
      <c r="F22" s="152" t="n">
        <v>3</v>
      </c>
      <c r="G22" s="153" t="n">
        <f aca="false">E22/F22</f>
        <v>157.33333333333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1" hidden="false" customHeight="true" outlineLevel="0" collapsed="false">
      <c r="A23" s="161" t="n">
        <f aca="false">A22+1</f>
        <v>17</v>
      </c>
      <c r="B23" s="150" t="s">
        <v>177</v>
      </c>
      <c r="C23" s="150" t="s">
        <v>48</v>
      </c>
      <c r="D23" s="150"/>
      <c r="E23" s="151" t="n">
        <v>8014</v>
      </c>
      <c r="F23" s="152" t="n">
        <v>51</v>
      </c>
      <c r="G23" s="153" t="n">
        <f aca="false">E23/F23</f>
        <v>157.13725490196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1" hidden="false" customHeight="true" outlineLevel="0" collapsed="false">
      <c r="A24" s="161" t="n">
        <f aca="false">A23+1</f>
        <v>18</v>
      </c>
      <c r="B24" s="150" t="s">
        <v>178</v>
      </c>
      <c r="C24" s="150" t="s">
        <v>41</v>
      </c>
      <c r="D24" s="150"/>
      <c r="E24" s="151" t="n">
        <v>1414</v>
      </c>
      <c r="F24" s="152" t="n">
        <v>9</v>
      </c>
      <c r="G24" s="153" t="n">
        <f aca="false">E24/F24</f>
        <v>157.11111111111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1" hidden="false" customHeight="true" outlineLevel="0" collapsed="false">
      <c r="A25" s="161" t="n">
        <f aca="false">A24+1</f>
        <v>19</v>
      </c>
      <c r="B25" s="150" t="s">
        <v>179</v>
      </c>
      <c r="C25" s="150" t="s">
        <v>48</v>
      </c>
      <c r="D25" s="150"/>
      <c r="E25" s="151" t="n">
        <v>5025</v>
      </c>
      <c r="F25" s="152" t="n">
        <v>32</v>
      </c>
      <c r="G25" s="153" t="n">
        <f aca="false">E25/F25</f>
        <v>157.03125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1" hidden="false" customHeight="true" outlineLevel="0" collapsed="false">
      <c r="A26" s="160" t="n">
        <f aca="false">A25+1</f>
        <v>20</v>
      </c>
      <c r="B26" s="155" t="s">
        <v>180</v>
      </c>
      <c r="C26" s="155" t="s">
        <v>43</v>
      </c>
      <c r="D26" s="155" t="s">
        <v>160</v>
      </c>
      <c r="E26" s="156" t="n">
        <v>8931</v>
      </c>
      <c r="F26" s="157" t="n">
        <v>57</v>
      </c>
      <c r="G26" s="158" t="n">
        <f aca="false">E26/F26</f>
        <v>156.684210526316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1" hidden="false" customHeight="true" outlineLevel="0" collapsed="false">
      <c r="A27" s="161" t="n">
        <f aca="false">A26+1</f>
        <v>21</v>
      </c>
      <c r="B27" s="150" t="s">
        <v>181</v>
      </c>
      <c r="C27" s="150" t="s">
        <v>46</v>
      </c>
      <c r="D27" s="150"/>
      <c r="E27" s="151" t="n">
        <v>7474</v>
      </c>
      <c r="F27" s="152" t="n">
        <v>48</v>
      </c>
      <c r="G27" s="153" t="n">
        <f aca="false">E27/F27</f>
        <v>155.70833333333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" hidden="false" customHeight="true" outlineLevel="0" collapsed="false">
      <c r="A28" s="161" t="n">
        <f aca="false">A27+1</f>
        <v>22</v>
      </c>
      <c r="B28" s="150" t="s">
        <v>182</v>
      </c>
      <c r="C28" s="150" t="s">
        <v>43</v>
      </c>
      <c r="D28" s="150"/>
      <c r="E28" s="151" t="n">
        <v>2297</v>
      </c>
      <c r="F28" s="152" t="n">
        <v>15</v>
      </c>
      <c r="G28" s="153" t="n">
        <f aca="false">E28/F28</f>
        <v>153.13333333333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" hidden="false" customHeight="true" outlineLevel="0" collapsed="false">
      <c r="A29" s="161" t="n">
        <f aca="false">A28+1</f>
        <v>23</v>
      </c>
      <c r="B29" s="150" t="s">
        <v>183</v>
      </c>
      <c r="C29" s="150" t="s">
        <v>40</v>
      </c>
      <c r="D29" s="150" t="s">
        <v>160</v>
      </c>
      <c r="E29" s="151" t="n">
        <v>916</v>
      </c>
      <c r="F29" s="152" t="n">
        <v>6</v>
      </c>
      <c r="G29" s="153" t="n">
        <f aca="false">E29/F29</f>
        <v>152.666666666667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1" hidden="false" customHeight="true" outlineLevel="0" collapsed="false">
      <c r="A30" s="161" t="n">
        <f aca="false">A29+1</f>
        <v>24</v>
      </c>
      <c r="B30" s="150" t="s">
        <v>184</v>
      </c>
      <c r="C30" s="150" t="s">
        <v>43</v>
      </c>
      <c r="D30" s="150"/>
      <c r="E30" s="151" t="n">
        <v>6385</v>
      </c>
      <c r="F30" s="152" t="n">
        <v>42</v>
      </c>
      <c r="G30" s="153" t="n">
        <f aca="false">E30/F30</f>
        <v>152.0238095238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185</v>
      </c>
      <c r="C31" s="150" t="s">
        <v>41</v>
      </c>
      <c r="D31" s="150"/>
      <c r="E31" s="151" t="n">
        <v>6368</v>
      </c>
      <c r="F31" s="152" t="n">
        <v>42</v>
      </c>
      <c r="G31" s="153" t="n">
        <f aca="false">E31/F31</f>
        <v>151.619047619048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186</v>
      </c>
      <c r="C32" s="150" t="s">
        <v>41</v>
      </c>
      <c r="D32" s="150"/>
      <c r="E32" s="151" t="n">
        <v>3029</v>
      </c>
      <c r="F32" s="152" t="n">
        <v>20</v>
      </c>
      <c r="G32" s="153" t="n">
        <f aca="false">E32/F32</f>
        <v>151.4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187</v>
      </c>
      <c r="C33" s="150" t="s">
        <v>46</v>
      </c>
      <c r="D33" s="150"/>
      <c r="E33" s="151" t="n">
        <v>599</v>
      </c>
      <c r="F33" s="152" t="n">
        <v>4</v>
      </c>
      <c r="G33" s="153" t="n">
        <f aca="false">E33/F33</f>
        <v>149.75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188</v>
      </c>
      <c r="C34" s="150" t="s">
        <v>47</v>
      </c>
      <c r="D34" s="150"/>
      <c r="E34" s="151" t="n">
        <v>4021</v>
      </c>
      <c r="F34" s="152" t="n">
        <v>27</v>
      </c>
      <c r="G34" s="153" t="n">
        <f aca="false">E34/F34</f>
        <v>148.925925925926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189</v>
      </c>
      <c r="C35" s="150" t="s">
        <v>47</v>
      </c>
      <c r="D35" s="150"/>
      <c r="E35" s="151" t="n">
        <v>8263</v>
      </c>
      <c r="F35" s="152" t="n">
        <v>56</v>
      </c>
      <c r="G35" s="153" t="n">
        <f aca="false">E35/F35</f>
        <v>147.553571428571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190</v>
      </c>
      <c r="C36" s="155" t="s">
        <v>44</v>
      </c>
      <c r="D36" s="155"/>
      <c r="E36" s="156" t="n">
        <v>2612</v>
      </c>
      <c r="F36" s="157" t="n">
        <v>18</v>
      </c>
      <c r="G36" s="158" t="n">
        <f aca="false">E36/F36</f>
        <v>145.111111111111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191</v>
      </c>
      <c r="C37" s="150" t="s">
        <v>42</v>
      </c>
      <c r="D37" s="150"/>
      <c r="E37" s="151" t="n">
        <v>4494</v>
      </c>
      <c r="F37" s="152" t="n">
        <v>31</v>
      </c>
      <c r="G37" s="153" t="n">
        <f aca="false">E37/F37</f>
        <v>144.96774193548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192</v>
      </c>
      <c r="C38" s="150" t="s">
        <v>41</v>
      </c>
      <c r="D38" s="150"/>
      <c r="E38" s="151" t="n">
        <v>1304</v>
      </c>
      <c r="F38" s="152" t="n">
        <v>9</v>
      </c>
      <c r="G38" s="153" t="n">
        <f aca="false">E38/F38</f>
        <v>144.888888888889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193</v>
      </c>
      <c r="C39" s="150" t="s">
        <v>50</v>
      </c>
      <c r="D39" s="150"/>
      <c r="E39" s="151" t="n">
        <v>1731</v>
      </c>
      <c r="F39" s="152" t="n">
        <v>12</v>
      </c>
      <c r="G39" s="153" t="n">
        <f aca="false">E39/F39</f>
        <v>144.25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194</v>
      </c>
      <c r="C40" s="150" t="s">
        <v>46</v>
      </c>
      <c r="D40" s="150"/>
      <c r="E40" s="151" t="n">
        <v>6923</v>
      </c>
      <c r="F40" s="152" t="n">
        <v>48</v>
      </c>
      <c r="G40" s="153" t="n">
        <f aca="false">E40/F40</f>
        <v>144.229166666667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195</v>
      </c>
      <c r="C41" s="150" t="s">
        <v>44</v>
      </c>
      <c r="D41" s="150"/>
      <c r="E41" s="151" t="n">
        <v>431</v>
      </c>
      <c r="F41" s="152" t="n">
        <v>3</v>
      </c>
      <c r="G41" s="153" t="n">
        <f aca="false">E41/F41</f>
        <v>143.666666666667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196</v>
      </c>
      <c r="C42" s="150" t="s">
        <v>45</v>
      </c>
      <c r="D42" s="150" t="s">
        <v>160</v>
      </c>
      <c r="E42" s="151" t="n">
        <v>9476</v>
      </c>
      <c r="F42" s="152" t="n">
        <v>66</v>
      </c>
      <c r="G42" s="153" t="n">
        <f aca="false">E42/F42</f>
        <v>143.575757575758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197</v>
      </c>
      <c r="C43" s="150" t="s">
        <v>47</v>
      </c>
      <c r="D43" s="150" t="s">
        <v>0</v>
      </c>
      <c r="E43" s="151" t="n">
        <v>5438</v>
      </c>
      <c r="F43" s="152" t="n">
        <v>38</v>
      </c>
      <c r="G43" s="153" t="n">
        <f aca="false">E43/F43</f>
        <v>143.105263157895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198</v>
      </c>
      <c r="C44" s="150" t="s">
        <v>47</v>
      </c>
      <c r="D44" s="150"/>
      <c r="E44" s="151" t="n">
        <v>2266</v>
      </c>
      <c r="F44" s="152" t="n">
        <v>16</v>
      </c>
      <c r="G44" s="153" t="n">
        <f aca="false">E44/F44</f>
        <v>141.625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199</v>
      </c>
      <c r="C45" s="150" t="s">
        <v>46</v>
      </c>
      <c r="D45" s="150"/>
      <c r="E45" s="151" t="n">
        <v>7216</v>
      </c>
      <c r="F45" s="152" t="n">
        <v>51</v>
      </c>
      <c r="G45" s="153" t="n">
        <f aca="false">E45/F45</f>
        <v>141.490196078431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200</v>
      </c>
      <c r="C46" s="155" t="s">
        <v>47</v>
      </c>
      <c r="D46" s="155"/>
      <c r="E46" s="156" t="n">
        <v>6933</v>
      </c>
      <c r="F46" s="157" t="n">
        <v>49</v>
      </c>
      <c r="G46" s="158" t="n">
        <f aca="false">E46/F46</f>
        <v>141.489795918367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201</v>
      </c>
      <c r="C47" s="150" t="s">
        <v>49</v>
      </c>
      <c r="D47" s="150"/>
      <c r="E47" s="151" t="n">
        <v>1697</v>
      </c>
      <c r="F47" s="152" t="n">
        <v>12</v>
      </c>
      <c r="G47" s="153" t="n">
        <f aca="false">E47/F47</f>
        <v>141.416666666667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202</v>
      </c>
      <c r="C48" s="150" t="s">
        <v>45</v>
      </c>
      <c r="D48" s="150" t="s">
        <v>160</v>
      </c>
      <c r="E48" s="151" t="n">
        <v>9311</v>
      </c>
      <c r="F48" s="152" t="n">
        <v>66</v>
      </c>
      <c r="G48" s="153" t="n">
        <f aca="false">E48/F48</f>
        <v>141.075757575758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203</v>
      </c>
      <c r="C49" s="150" t="s">
        <v>51</v>
      </c>
      <c r="D49" s="150"/>
      <c r="E49" s="151" t="n">
        <v>1260</v>
      </c>
      <c r="F49" s="152" t="n">
        <v>9</v>
      </c>
      <c r="G49" s="153" t="n">
        <f aca="false">E49/F49</f>
        <v>14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204</v>
      </c>
      <c r="C50" s="150" t="s">
        <v>40</v>
      </c>
      <c r="D50" s="150" t="s">
        <v>160</v>
      </c>
      <c r="E50" s="151" t="n">
        <v>2070</v>
      </c>
      <c r="F50" s="152" t="n">
        <v>15</v>
      </c>
      <c r="G50" s="153" t="n">
        <f aca="false">E50/F50</f>
        <v>138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205</v>
      </c>
      <c r="C51" s="150" t="s">
        <v>49</v>
      </c>
      <c r="D51" s="150" t="s">
        <v>0</v>
      </c>
      <c r="E51" s="151" t="n">
        <v>8598</v>
      </c>
      <c r="F51" s="152" t="n">
        <v>63</v>
      </c>
      <c r="G51" s="153" t="n">
        <f aca="false">E51/F51</f>
        <v>136.47619047619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206</v>
      </c>
      <c r="C52" s="150" t="s">
        <v>47</v>
      </c>
      <c r="D52" s="150"/>
      <c r="E52" s="151" t="n">
        <v>408</v>
      </c>
      <c r="F52" s="152" t="n">
        <v>3</v>
      </c>
      <c r="G52" s="153" t="n">
        <f aca="false">E52/F52</f>
        <v>136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207</v>
      </c>
      <c r="C53" s="150" t="s">
        <v>42</v>
      </c>
      <c r="D53" s="150" t="s">
        <v>160</v>
      </c>
      <c r="E53" s="151" t="n">
        <v>6796</v>
      </c>
      <c r="F53" s="152" t="n">
        <v>50</v>
      </c>
      <c r="G53" s="153" t="n">
        <f aca="false">E53/F53</f>
        <v>135.92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208</v>
      </c>
      <c r="C54" s="150" t="s">
        <v>41</v>
      </c>
      <c r="D54" s="150"/>
      <c r="E54" s="151" t="n">
        <v>804</v>
      </c>
      <c r="F54" s="152" t="n">
        <v>6</v>
      </c>
      <c r="G54" s="153" t="n">
        <f aca="false">E54/F54</f>
        <v>134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209</v>
      </c>
      <c r="C55" s="150" t="s">
        <v>44</v>
      </c>
      <c r="D55" s="150"/>
      <c r="E55" s="151" t="n">
        <v>3068</v>
      </c>
      <c r="F55" s="152" t="n">
        <v>23</v>
      </c>
      <c r="G55" s="153" t="n">
        <f aca="false">E55/F55</f>
        <v>133.391304347826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210</v>
      </c>
      <c r="C56" s="155" t="s">
        <v>46</v>
      </c>
      <c r="D56" s="155"/>
      <c r="E56" s="156" t="n">
        <v>400</v>
      </c>
      <c r="F56" s="157" t="n">
        <v>3</v>
      </c>
      <c r="G56" s="158" t="n">
        <f aca="false">E56/F56</f>
        <v>133.333333333333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211</v>
      </c>
      <c r="C57" s="150" t="s">
        <v>51</v>
      </c>
      <c r="D57" s="150"/>
      <c r="E57" s="151" t="n">
        <v>3999</v>
      </c>
      <c r="F57" s="152" t="n">
        <v>30</v>
      </c>
      <c r="G57" s="162" t="n">
        <f aca="false">E57/F57</f>
        <v>133.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212</v>
      </c>
      <c r="C58" s="150" t="s">
        <v>50</v>
      </c>
      <c r="D58" s="150"/>
      <c r="E58" s="151" t="n">
        <v>7050</v>
      </c>
      <c r="F58" s="152" t="n">
        <v>53</v>
      </c>
      <c r="G58" s="153" t="n">
        <f aca="false">E58/F58</f>
        <v>133.01886792452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213</v>
      </c>
      <c r="C59" s="150" t="s">
        <v>50</v>
      </c>
      <c r="D59" s="150"/>
      <c r="E59" s="151" t="n">
        <v>4722</v>
      </c>
      <c r="F59" s="152" t="n">
        <v>36</v>
      </c>
      <c r="G59" s="153" t="n">
        <f aca="false">E59/F59</f>
        <v>131.166666666667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214</v>
      </c>
      <c r="C60" s="150" t="s">
        <v>49</v>
      </c>
      <c r="D60" s="150"/>
      <c r="E60" s="151" t="n">
        <v>2485</v>
      </c>
      <c r="F60" s="152" t="n">
        <v>19</v>
      </c>
      <c r="G60" s="153" t="n">
        <f aca="false">E60/F60</f>
        <v>130.789473684211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215</v>
      </c>
      <c r="C61" s="150" t="s">
        <v>50</v>
      </c>
      <c r="D61" s="150"/>
      <c r="E61" s="151" t="n">
        <v>4290</v>
      </c>
      <c r="F61" s="152" t="n">
        <v>33</v>
      </c>
      <c r="G61" s="153" t="n">
        <f aca="false">E61/F61</f>
        <v>13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20.25" hidden="false" customHeight="false" outlineLevel="0" collapsed="false">
      <c r="A62" s="161" t="n">
        <f aca="false">A61+1</f>
        <v>56</v>
      </c>
      <c r="B62" s="150" t="s">
        <v>216</v>
      </c>
      <c r="C62" s="150" t="s">
        <v>51</v>
      </c>
      <c r="D62" s="150"/>
      <c r="E62" s="151" t="n">
        <v>390</v>
      </c>
      <c r="F62" s="152" t="n">
        <v>3</v>
      </c>
      <c r="G62" s="153" t="n">
        <f aca="false">E62/F62</f>
        <v>13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20.25" hidden="false" customHeight="false" outlineLevel="0" collapsed="false">
      <c r="A63" s="161" t="n">
        <f aca="false">A62+1</f>
        <v>57</v>
      </c>
      <c r="B63" s="150" t="s">
        <v>217</v>
      </c>
      <c r="C63" s="150" t="s">
        <v>46</v>
      </c>
      <c r="D63" s="150"/>
      <c r="E63" s="151" t="n">
        <v>3367</v>
      </c>
      <c r="F63" s="152" t="n">
        <v>26</v>
      </c>
      <c r="G63" s="153" t="n">
        <f aca="false">E63/F63</f>
        <v>129.5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20.25" hidden="false" customHeight="false" outlineLevel="0" collapsed="false">
      <c r="A64" s="161" t="n">
        <f aca="false">A63+1</f>
        <v>58</v>
      </c>
      <c r="B64" s="150" t="s">
        <v>218</v>
      </c>
      <c r="C64" s="150" t="s">
        <v>48</v>
      </c>
      <c r="D64" s="150"/>
      <c r="E64" s="151" t="n">
        <v>4009</v>
      </c>
      <c r="F64" s="152" t="n">
        <v>31</v>
      </c>
      <c r="G64" s="153" t="n">
        <f aca="false">E64/F64</f>
        <v>129.322580645161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20.25" hidden="false" customHeight="false" outlineLevel="0" collapsed="false">
      <c r="A65" s="161" t="n">
        <f aca="false">A64+1</f>
        <v>59</v>
      </c>
      <c r="B65" s="150" t="s">
        <v>219</v>
      </c>
      <c r="C65" s="150" t="s">
        <v>41</v>
      </c>
      <c r="D65" s="150"/>
      <c r="E65" s="151" t="n">
        <v>387</v>
      </c>
      <c r="F65" s="152" t="n">
        <v>3</v>
      </c>
      <c r="G65" s="153" t="n">
        <f aca="false">E65/F65</f>
        <v>129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20.25" hidden="false" customHeight="false" outlineLevel="0" collapsed="false">
      <c r="A66" s="160" t="n">
        <f aca="false">A65+1</f>
        <v>60</v>
      </c>
      <c r="B66" s="155" t="s">
        <v>220</v>
      </c>
      <c r="C66" s="155" t="s">
        <v>49</v>
      </c>
      <c r="D66" s="155"/>
      <c r="E66" s="156" t="n">
        <v>1544</v>
      </c>
      <c r="F66" s="157" t="n">
        <v>12</v>
      </c>
      <c r="G66" s="158" t="n">
        <f aca="false">E66/F66</f>
        <v>128.666666666667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20.25" hidden="false" customHeight="false" outlineLevel="0" collapsed="false">
      <c r="A67" s="161" t="n">
        <f aca="false">A66+1</f>
        <v>61</v>
      </c>
      <c r="B67" s="150" t="s">
        <v>221</v>
      </c>
      <c r="C67" s="150" t="s">
        <v>51</v>
      </c>
      <c r="D67" s="150"/>
      <c r="E67" s="151" t="n">
        <v>3836</v>
      </c>
      <c r="F67" s="152" t="n">
        <v>30</v>
      </c>
      <c r="G67" s="153" t="n">
        <f aca="false">E67/F67</f>
        <v>127.866666666667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20.25" hidden="false" customHeight="false" outlineLevel="0" collapsed="false">
      <c r="A68" s="161" t="n">
        <f aca="false">A67+1</f>
        <v>62</v>
      </c>
      <c r="B68" s="150" t="s">
        <v>222</v>
      </c>
      <c r="C68" s="150" t="s">
        <v>49</v>
      </c>
      <c r="D68" s="150"/>
      <c r="E68" s="151" t="n">
        <v>4219</v>
      </c>
      <c r="F68" s="152" t="n">
        <v>33</v>
      </c>
      <c r="G68" s="153" t="n">
        <f aca="false">E68/F68</f>
        <v>127.848484848485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20.25" hidden="false" customHeight="false" outlineLevel="0" collapsed="false">
      <c r="A69" s="161" t="n">
        <f aca="false">A68+1</f>
        <v>63</v>
      </c>
      <c r="B69" s="150" t="s">
        <v>223</v>
      </c>
      <c r="C69" s="150" t="s">
        <v>51</v>
      </c>
      <c r="D69" s="150" t="s">
        <v>160</v>
      </c>
      <c r="E69" s="151" t="n">
        <v>3438</v>
      </c>
      <c r="F69" s="152" t="n">
        <v>27</v>
      </c>
      <c r="G69" s="153" t="n">
        <f aca="false">E69/F69</f>
        <v>127.33333333333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20.25" hidden="false" customHeight="false" outlineLevel="0" collapsed="false">
      <c r="A70" s="161" t="n">
        <f aca="false">A69+1</f>
        <v>64</v>
      </c>
      <c r="B70" s="150" t="s">
        <v>224</v>
      </c>
      <c r="C70" s="150" t="s">
        <v>48</v>
      </c>
      <c r="D70" s="150"/>
      <c r="E70" s="151" t="n">
        <v>380</v>
      </c>
      <c r="F70" s="152" t="n">
        <v>3</v>
      </c>
      <c r="G70" s="153" t="n">
        <f aca="false">E70/F70</f>
        <v>126.666666666667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20.25" hidden="false" customHeight="false" outlineLevel="0" collapsed="false">
      <c r="A71" s="161" t="n">
        <f aca="false">A70+1</f>
        <v>65</v>
      </c>
      <c r="B71" s="150" t="s">
        <v>225</v>
      </c>
      <c r="C71" s="150" t="s">
        <v>48</v>
      </c>
      <c r="D71" s="150" t="s">
        <v>160</v>
      </c>
      <c r="E71" s="151" t="n">
        <v>379</v>
      </c>
      <c r="F71" s="152" t="n">
        <v>3</v>
      </c>
      <c r="G71" s="153" t="n">
        <f aca="false">E71/F71</f>
        <v>126.333333333333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20.25" hidden="false" customHeight="false" outlineLevel="0" collapsed="false">
      <c r="A72" s="161" t="n">
        <f aca="false">A71+1</f>
        <v>66</v>
      </c>
      <c r="B72" s="150" t="s">
        <v>226</v>
      </c>
      <c r="C72" s="150" t="s">
        <v>44</v>
      </c>
      <c r="D72" s="150"/>
      <c r="E72" s="151" t="n">
        <v>1263</v>
      </c>
      <c r="F72" s="152" t="n">
        <v>10</v>
      </c>
      <c r="G72" s="153" t="n">
        <f aca="false">E72/F72</f>
        <v>126.3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20.25" hidden="false" customHeight="false" outlineLevel="0" collapsed="false">
      <c r="A73" s="161" t="n">
        <f aca="false">A72+1</f>
        <v>67</v>
      </c>
      <c r="B73" s="150" t="s">
        <v>227</v>
      </c>
      <c r="C73" s="150" t="s">
        <v>44</v>
      </c>
      <c r="D73" s="150"/>
      <c r="E73" s="151" t="n">
        <v>250</v>
      </c>
      <c r="F73" s="152" t="n">
        <v>2</v>
      </c>
      <c r="G73" s="153" t="n">
        <f aca="false">E73/F73</f>
        <v>125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20.25" hidden="false" customHeight="false" outlineLevel="0" collapsed="false">
      <c r="A74" s="161" t="n">
        <f aca="false">A73+1</f>
        <v>68</v>
      </c>
      <c r="B74" s="150" t="s">
        <v>228</v>
      </c>
      <c r="C74" s="150" t="s">
        <v>48</v>
      </c>
      <c r="D74" s="150"/>
      <c r="E74" s="151" t="n">
        <v>375</v>
      </c>
      <c r="F74" s="152" t="n">
        <v>3</v>
      </c>
      <c r="G74" s="153" t="n">
        <f aca="false">E74/F74</f>
        <v>125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20.25" hidden="false" customHeight="false" outlineLevel="0" collapsed="false">
      <c r="A75" s="161" t="n">
        <f aca="false">A74+1</f>
        <v>69</v>
      </c>
      <c r="B75" s="150" t="s">
        <v>229</v>
      </c>
      <c r="C75" s="150" t="s">
        <v>43</v>
      </c>
      <c r="D75" s="150"/>
      <c r="E75" s="151" t="n">
        <v>2236</v>
      </c>
      <c r="F75" s="152" t="n">
        <v>18</v>
      </c>
      <c r="G75" s="153" t="n">
        <f aca="false">E75/F75</f>
        <v>124.22222222222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0.25" hidden="false" customHeight="false" outlineLevel="0" collapsed="false">
      <c r="A76" s="160" t="n">
        <f aca="false">A75+1</f>
        <v>70</v>
      </c>
      <c r="B76" s="155" t="s">
        <v>230</v>
      </c>
      <c r="C76" s="155" t="s">
        <v>48</v>
      </c>
      <c r="D76" s="155"/>
      <c r="E76" s="156" t="n">
        <v>2839</v>
      </c>
      <c r="F76" s="157" t="n">
        <v>23</v>
      </c>
      <c r="G76" s="158" t="n">
        <f aca="false">E76/F76</f>
        <v>123.434782608696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20.25" hidden="false" customHeight="false" outlineLevel="0" collapsed="false">
      <c r="A77" s="161" t="n">
        <f aca="false">A76+1</f>
        <v>71</v>
      </c>
      <c r="B77" s="150" t="s">
        <v>231</v>
      </c>
      <c r="C77" s="150" t="s">
        <v>48</v>
      </c>
      <c r="D77" s="150"/>
      <c r="E77" s="151" t="n">
        <v>1970</v>
      </c>
      <c r="F77" s="152" t="n">
        <v>16</v>
      </c>
      <c r="G77" s="153" t="n">
        <f aca="false">E77/F77</f>
        <v>123.125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20.25" hidden="false" customHeight="false" outlineLevel="0" collapsed="false">
      <c r="A78" s="161" t="n">
        <f aca="false">A77+1</f>
        <v>72</v>
      </c>
      <c r="B78" s="150" t="s">
        <v>232</v>
      </c>
      <c r="C78" s="150" t="s">
        <v>51</v>
      </c>
      <c r="D78" s="150"/>
      <c r="E78" s="151" t="n">
        <v>3234</v>
      </c>
      <c r="F78" s="152" t="n">
        <v>27</v>
      </c>
      <c r="G78" s="153" t="n">
        <f aca="false">E78/F78</f>
        <v>119.777777777778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20.25" hidden="false" customHeight="false" outlineLevel="0" collapsed="false">
      <c r="A79" s="161" t="n">
        <f aca="false">A78+1</f>
        <v>73</v>
      </c>
      <c r="B79" s="150" t="s">
        <v>233</v>
      </c>
      <c r="C79" s="150" t="s">
        <v>41</v>
      </c>
      <c r="D79" s="150"/>
      <c r="E79" s="151" t="n">
        <v>359</v>
      </c>
      <c r="F79" s="152" t="n">
        <v>3</v>
      </c>
      <c r="G79" s="153" t="n">
        <f aca="false">E79/F79</f>
        <v>119.66666666666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20.25" hidden="false" customHeight="false" outlineLevel="0" collapsed="false">
      <c r="A80" s="161" t="n">
        <f aca="false">A79+1</f>
        <v>74</v>
      </c>
      <c r="B80" s="150" t="s">
        <v>234</v>
      </c>
      <c r="C80" s="150" t="s">
        <v>41</v>
      </c>
      <c r="D80" s="150"/>
      <c r="E80" s="151" t="n">
        <v>707</v>
      </c>
      <c r="F80" s="152" t="n">
        <v>6</v>
      </c>
      <c r="G80" s="153" t="n">
        <f aca="false">E80/F80</f>
        <v>117.833333333333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20.25" hidden="false" customHeight="false" outlineLevel="0" collapsed="false">
      <c r="A81" s="161" t="n">
        <f aca="false">A80+1</f>
        <v>75</v>
      </c>
      <c r="B81" s="150" t="s">
        <v>235</v>
      </c>
      <c r="C81" s="150" t="s">
        <v>44</v>
      </c>
      <c r="D81" s="150"/>
      <c r="E81" s="151" t="n">
        <v>350</v>
      </c>
      <c r="F81" s="152" t="n">
        <v>3</v>
      </c>
      <c r="G81" s="153" t="n">
        <f aca="false">E81/F81</f>
        <v>116.66666666666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20.25" hidden="false" customHeight="false" outlineLevel="0" collapsed="false">
      <c r="A82" s="161" t="n">
        <f aca="false">A81+1</f>
        <v>76</v>
      </c>
      <c r="B82" s="150" t="s">
        <v>236</v>
      </c>
      <c r="C82" s="150" t="s">
        <v>48</v>
      </c>
      <c r="D82" s="150" t="s">
        <v>0</v>
      </c>
      <c r="E82" s="151" t="n">
        <v>1387</v>
      </c>
      <c r="F82" s="152" t="n">
        <v>12</v>
      </c>
      <c r="G82" s="153" t="n">
        <f aca="false">E82/F82</f>
        <v>115.58333333333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20.25" hidden="false" customHeight="false" outlineLevel="0" collapsed="false">
      <c r="A83" s="161" t="n">
        <f aca="false">A82+1</f>
        <v>77</v>
      </c>
      <c r="B83" s="150" t="s">
        <v>237</v>
      </c>
      <c r="C83" s="150" t="s">
        <v>44</v>
      </c>
      <c r="D83" s="150"/>
      <c r="E83" s="151" t="n">
        <v>1152</v>
      </c>
      <c r="F83" s="152" t="n">
        <v>10</v>
      </c>
      <c r="G83" s="153" t="n">
        <f aca="false">E83/F83</f>
        <v>115.2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20.25" hidden="false" customHeight="false" outlineLevel="0" collapsed="false">
      <c r="A84" s="161" t="n">
        <f aca="false">A83+1</f>
        <v>78</v>
      </c>
      <c r="B84" s="150" t="s">
        <v>238</v>
      </c>
      <c r="C84" s="150" t="s">
        <v>51</v>
      </c>
      <c r="D84" s="150"/>
      <c r="E84" s="151" t="n">
        <v>1702</v>
      </c>
      <c r="F84" s="152" t="n">
        <v>15</v>
      </c>
      <c r="G84" s="153" t="n">
        <f aca="false">E84/F84</f>
        <v>113.466666666667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20.25" hidden="false" customHeight="false" outlineLevel="0" collapsed="false">
      <c r="A85" s="161" t="n">
        <f aca="false">A84+1</f>
        <v>79</v>
      </c>
      <c r="B85" s="150" t="s">
        <v>239</v>
      </c>
      <c r="C85" s="150" t="s">
        <v>46</v>
      </c>
      <c r="D85" s="150"/>
      <c r="E85" s="151" t="n">
        <v>339</v>
      </c>
      <c r="F85" s="152" t="n">
        <v>3</v>
      </c>
      <c r="G85" s="153" t="n">
        <f aca="false">E85/F85</f>
        <v>113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20.25" hidden="false" customHeight="false" outlineLevel="0" collapsed="false">
      <c r="A86" s="161" t="n">
        <f aca="false">A85+1</f>
        <v>80</v>
      </c>
      <c r="B86" s="150" t="s">
        <v>240</v>
      </c>
      <c r="C86" s="150" t="s">
        <v>51</v>
      </c>
      <c r="D86" s="150"/>
      <c r="E86" s="151" t="n">
        <v>2710</v>
      </c>
      <c r="F86" s="152" t="n">
        <v>24</v>
      </c>
      <c r="G86" s="153" t="n">
        <f aca="false">E86/F86</f>
        <v>112.91666666666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20.25" hidden="false" customHeight="false" outlineLevel="0" collapsed="false">
      <c r="A87" s="163" t="n">
        <f aca="false">A86+1</f>
        <v>81</v>
      </c>
      <c r="B87" s="164" t="s">
        <v>241</v>
      </c>
      <c r="C87" s="164" t="s">
        <v>46</v>
      </c>
      <c r="D87" s="164" t="s">
        <v>160</v>
      </c>
      <c r="E87" s="165" t="n">
        <v>674</v>
      </c>
      <c r="F87" s="166" t="n">
        <v>6</v>
      </c>
      <c r="G87" s="162" t="n">
        <f aca="false">E87/F87</f>
        <v>112.333333333333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20.25" hidden="false" customHeight="false" outlineLevel="0" collapsed="false">
      <c r="A88" s="161" t="n">
        <f aca="false">A87+1</f>
        <v>82</v>
      </c>
      <c r="B88" s="150" t="s">
        <v>242</v>
      </c>
      <c r="C88" s="150" t="s">
        <v>50</v>
      </c>
      <c r="D88" s="150"/>
      <c r="E88" s="151" t="n">
        <v>334</v>
      </c>
      <c r="F88" s="152" t="n">
        <v>3</v>
      </c>
      <c r="G88" s="153" t="n">
        <f aca="false">E88/F88</f>
        <v>111.333333333333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20.25" hidden="false" customHeight="false" outlineLevel="0" collapsed="false">
      <c r="A89" s="161" t="n">
        <f aca="false">A88+1</f>
        <v>83</v>
      </c>
      <c r="B89" s="150" t="s">
        <v>243</v>
      </c>
      <c r="C89" s="150" t="s">
        <v>50</v>
      </c>
      <c r="D89" s="150"/>
      <c r="E89" s="151" t="n">
        <v>667</v>
      </c>
      <c r="F89" s="152" t="n">
        <v>6</v>
      </c>
      <c r="G89" s="153" t="n">
        <f aca="false">E89/F89</f>
        <v>111.166666666667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20.25" hidden="false" customHeight="false" outlineLevel="0" collapsed="false">
      <c r="A90" s="161" t="n">
        <f aca="false">A89+1</f>
        <v>84</v>
      </c>
      <c r="B90" s="150" t="s">
        <v>244</v>
      </c>
      <c r="C90" s="150" t="s">
        <v>48</v>
      </c>
      <c r="D90" s="150"/>
      <c r="E90" s="151" t="n">
        <v>1648</v>
      </c>
      <c r="F90" s="152" t="n">
        <v>15</v>
      </c>
      <c r="G90" s="153" t="n">
        <f aca="false">E90/F90</f>
        <v>109.86666666666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20.25" hidden="false" customHeight="false" outlineLevel="0" collapsed="false">
      <c r="A91" s="161" t="n">
        <f aca="false">A90+1</f>
        <v>85</v>
      </c>
      <c r="B91" s="150" t="s">
        <v>245</v>
      </c>
      <c r="C91" s="150" t="s">
        <v>50</v>
      </c>
      <c r="D91" s="150"/>
      <c r="E91" s="151" t="n">
        <v>327</v>
      </c>
      <c r="F91" s="152" t="n">
        <v>3</v>
      </c>
      <c r="G91" s="153" t="n">
        <f aca="false">E91/F91</f>
        <v>109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20.25" hidden="false" customHeight="false" outlineLevel="0" collapsed="false">
      <c r="A92" s="161" t="n">
        <f aca="false">A91+1</f>
        <v>86</v>
      </c>
      <c r="B92" s="150" t="s">
        <v>246</v>
      </c>
      <c r="C92" s="150" t="s">
        <v>49</v>
      </c>
      <c r="D92" s="150"/>
      <c r="E92" s="151" t="n">
        <v>325</v>
      </c>
      <c r="F92" s="152" t="n">
        <v>3</v>
      </c>
      <c r="G92" s="153" t="n">
        <f aca="false">E92/F92</f>
        <v>108.333333333333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20.25" hidden="false" customHeight="false" outlineLevel="0" collapsed="false">
      <c r="A93" s="161" t="n">
        <f aca="false">A92+1</f>
        <v>87</v>
      </c>
      <c r="B93" s="150" t="s">
        <v>247</v>
      </c>
      <c r="C93" s="150" t="s">
        <v>49</v>
      </c>
      <c r="D93" s="150"/>
      <c r="E93" s="151" t="n">
        <v>409</v>
      </c>
      <c r="F93" s="152" t="n">
        <v>4</v>
      </c>
      <c r="G93" s="153" t="n">
        <f aca="false">E93/F93</f>
        <v>102.25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20.25" hidden="false" customHeight="false" outlineLevel="0" collapsed="false">
      <c r="A94" s="161" t="n">
        <f aca="false">A93+1</f>
        <v>88</v>
      </c>
      <c r="B94" s="150" t="s">
        <v>248</v>
      </c>
      <c r="C94" s="150" t="s">
        <v>50</v>
      </c>
      <c r="D94" s="150" t="s">
        <v>160</v>
      </c>
      <c r="E94" s="151" t="n">
        <v>1207</v>
      </c>
      <c r="F94" s="152" t="n">
        <v>12</v>
      </c>
      <c r="G94" s="153" t="n">
        <f aca="false">E94/F94</f>
        <v>100.583333333333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20.25" hidden="false" customHeight="false" outlineLevel="0" collapsed="false">
      <c r="A95" s="161" t="n">
        <f aca="false">A94+1</f>
        <v>89</v>
      </c>
      <c r="B95" s="150" t="s">
        <v>249</v>
      </c>
      <c r="C95" s="150" t="s">
        <v>49</v>
      </c>
      <c r="D95" s="150"/>
      <c r="E95" s="151" t="n">
        <v>196</v>
      </c>
      <c r="F95" s="152" t="n">
        <v>2</v>
      </c>
      <c r="G95" s="153" t="n">
        <f aca="false">E95/F95</f>
        <v>98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20.25" hidden="false" customHeight="false" outlineLevel="0" collapsed="false">
      <c r="A96" s="160" t="n">
        <f aca="false">A95+1</f>
        <v>90</v>
      </c>
      <c r="B96" s="155"/>
      <c r="C96" s="155"/>
      <c r="D96" s="155"/>
      <c r="E96" s="156"/>
      <c r="F96" s="157"/>
      <c r="G96" s="15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20.25" hidden="false" customHeight="false" outlineLevel="0" collapsed="false">
      <c r="A97" s="161" t="n">
        <f aca="false">A96+1</f>
        <v>91</v>
      </c>
      <c r="B97" s="150"/>
      <c r="C97" s="150"/>
      <c r="D97" s="150"/>
      <c r="E97" s="151"/>
      <c r="F97" s="152"/>
      <c r="G97" s="153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20.25" hidden="false" customHeight="false" outlineLevel="0" collapsed="false">
      <c r="A98" s="161" t="n">
        <f aca="false">A97+1</f>
        <v>92</v>
      </c>
      <c r="B98" s="150"/>
      <c r="C98" s="150"/>
      <c r="D98" s="150"/>
      <c r="E98" s="151"/>
      <c r="F98" s="152"/>
      <c r="G98" s="153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20.25" hidden="false" customHeight="false" outlineLevel="0" collapsed="false">
      <c r="A99" s="161" t="n">
        <f aca="false">A98+1</f>
        <v>93</v>
      </c>
      <c r="B99" s="150"/>
      <c r="C99" s="150"/>
      <c r="D99" s="150"/>
      <c r="E99" s="151"/>
      <c r="F99" s="152"/>
      <c r="G99" s="153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85"/>
    <col collapsed="false" customWidth="true" hidden="false" outlineLevel="0" max="3" min="3" style="0" width="27.56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8" t="s">
        <v>250</v>
      </c>
      <c r="B1" s="138"/>
      <c r="C1" s="138"/>
      <c r="D1" s="138"/>
      <c r="E1" s="138"/>
      <c r="F1" s="138"/>
      <c r="G1" s="138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7"/>
      <c r="B2" s="168"/>
      <c r="C2" s="168"/>
      <c r="D2" s="168"/>
      <c r="E2" s="168"/>
      <c r="F2" s="168"/>
      <c r="G2" s="168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40" t="s">
        <v>13</v>
      </c>
      <c r="B3" s="140"/>
      <c r="C3" s="140"/>
      <c r="D3" s="140"/>
      <c r="E3" s="140"/>
      <c r="F3" s="140"/>
      <c r="G3" s="140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1" t="s">
        <v>102</v>
      </c>
      <c r="B4" s="141"/>
      <c r="C4" s="141"/>
      <c r="D4" s="141"/>
      <c r="E4" s="141"/>
      <c r="F4" s="141"/>
      <c r="G4" s="141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42" t="s">
        <v>103</v>
      </c>
      <c r="B5" s="142" t="s">
        <v>104</v>
      </c>
      <c r="C5" s="142" t="s">
        <v>105</v>
      </c>
      <c r="D5" s="142"/>
      <c r="E5" s="143" t="s">
        <v>31</v>
      </c>
      <c r="F5" s="144" t="s">
        <v>106</v>
      </c>
      <c r="G5" s="144" t="s">
        <v>34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5"/>
      <c r="B6" s="145"/>
      <c r="C6" s="145"/>
      <c r="D6" s="145"/>
      <c r="E6" s="146"/>
      <c r="F6" s="147"/>
      <c r="G6" s="148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1" t="n">
        <f aca="false">A6+1</f>
        <v>1</v>
      </c>
      <c r="B7" s="150" t="s">
        <v>84</v>
      </c>
      <c r="C7" s="150" t="s">
        <v>65</v>
      </c>
      <c r="D7" s="150"/>
      <c r="E7" s="151" t="n">
        <v>7471</v>
      </c>
      <c r="F7" s="152" t="n">
        <v>41</v>
      </c>
      <c r="G7" s="153" t="n">
        <f aca="false">E7/F7</f>
        <v>182.219512195122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1" t="n">
        <f aca="false">A7+1</f>
        <v>2</v>
      </c>
      <c r="B8" s="150" t="s">
        <v>108</v>
      </c>
      <c r="C8" s="150" t="s">
        <v>69</v>
      </c>
      <c r="D8" s="150"/>
      <c r="E8" s="151" t="n">
        <v>1028</v>
      </c>
      <c r="F8" s="152" t="n">
        <v>6</v>
      </c>
      <c r="G8" s="153" t="n">
        <f aca="false">E8/F8</f>
        <v>171.333333333333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60" t="n">
        <f aca="false">A8+1</f>
        <v>3</v>
      </c>
      <c r="B9" s="155" t="s">
        <v>127</v>
      </c>
      <c r="C9" s="155" t="s">
        <v>69</v>
      </c>
      <c r="D9" s="155" t="s">
        <v>0</v>
      </c>
      <c r="E9" s="156" t="n">
        <v>2513</v>
      </c>
      <c r="F9" s="157" t="n">
        <v>15</v>
      </c>
      <c r="G9" s="158" t="n">
        <f aca="false">E9/F9</f>
        <v>167.533333333333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1" t="n">
        <f aca="false">A9+1</f>
        <v>4</v>
      </c>
      <c r="B10" s="150" t="s">
        <v>186</v>
      </c>
      <c r="C10" s="150" t="s">
        <v>66</v>
      </c>
      <c r="D10" s="150"/>
      <c r="E10" s="151" t="n">
        <v>487</v>
      </c>
      <c r="F10" s="152" t="n">
        <v>3</v>
      </c>
      <c r="G10" s="153" t="n">
        <f aca="false">E10/F10</f>
        <v>162.3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1" t="n">
        <f aca="false">A10+1</f>
        <v>5</v>
      </c>
      <c r="B11" s="150" t="s">
        <v>251</v>
      </c>
      <c r="C11" s="150" t="s">
        <v>72</v>
      </c>
      <c r="D11" s="150" t="s">
        <v>160</v>
      </c>
      <c r="E11" s="151" t="n">
        <v>4176</v>
      </c>
      <c r="F11" s="152" t="n">
        <v>26</v>
      </c>
      <c r="G11" s="153" t="n">
        <f aca="false">E11/F11</f>
        <v>160.615384615385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1" t="n">
        <f aca="false">A11+1</f>
        <v>6</v>
      </c>
      <c r="B12" s="150" t="s">
        <v>252</v>
      </c>
      <c r="C12" s="150" t="s">
        <v>63</v>
      </c>
      <c r="D12" s="150"/>
      <c r="E12" s="151" t="n">
        <v>7974</v>
      </c>
      <c r="F12" s="152" t="n">
        <v>50</v>
      </c>
      <c r="G12" s="153" t="n">
        <f aca="false">E12/F12</f>
        <v>159.48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1" t="n">
        <f aca="false">A12+1</f>
        <v>7</v>
      </c>
      <c r="B13" s="150" t="s">
        <v>253</v>
      </c>
      <c r="C13" s="150" t="s">
        <v>63</v>
      </c>
      <c r="D13" s="150"/>
      <c r="E13" s="151" t="n">
        <v>8080</v>
      </c>
      <c r="F13" s="152" t="n">
        <v>51</v>
      </c>
      <c r="G13" s="153" t="n">
        <f aca="false">E13/F13</f>
        <v>158.43137254902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1" t="n">
        <f aca="false">A13+1</f>
        <v>8</v>
      </c>
      <c r="B14" s="150" t="s">
        <v>171</v>
      </c>
      <c r="C14" s="150" t="s">
        <v>66</v>
      </c>
      <c r="D14" s="150"/>
      <c r="E14" s="151" t="n">
        <v>6589</v>
      </c>
      <c r="F14" s="152" t="n">
        <v>42</v>
      </c>
      <c r="G14" s="153" t="n">
        <f aca="false">E14/F14</f>
        <v>156.880952380952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1" t="n">
        <f aca="false">A14+1</f>
        <v>9</v>
      </c>
      <c r="B15" s="150" t="s">
        <v>170</v>
      </c>
      <c r="C15" s="150" t="s">
        <v>66</v>
      </c>
      <c r="D15" s="150" t="s">
        <v>0</v>
      </c>
      <c r="E15" s="151" t="n">
        <v>938</v>
      </c>
      <c r="F15" s="152" t="n">
        <v>6</v>
      </c>
      <c r="G15" s="153" t="n">
        <f aca="false">E15/F15</f>
        <v>156.333333333333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254</v>
      </c>
      <c r="C16" s="155" t="s">
        <v>67</v>
      </c>
      <c r="D16" s="155" t="s">
        <v>0</v>
      </c>
      <c r="E16" s="156" t="n">
        <v>469</v>
      </c>
      <c r="F16" s="157" t="n">
        <v>3</v>
      </c>
      <c r="G16" s="158" t="n">
        <f aca="false">E16/F16</f>
        <v>156.333333333333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1" t="n">
        <f aca="false">A16+1</f>
        <v>11</v>
      </c>
      <c r="B17" s="150" t="s">
        <v>255</v>
      </c>
      <c r="C17" s="150" t="s">
        <v>67</v>
      </c>
      <c r="D17" s="150"/>
      <c r="E17" s="151" t="n">
        <v>7934</v>
      </c>
      <c r="F17" s="152" t="n">
        <v>51</v>
      </c>
      <c r="G17" s="153" t="n">
        <f aca="false">E17/F17</f>
        <v>155.56862745098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1" t="n">
        <f aca="false">A17+1</f>
        <v>12</v>
      </c>
      <c r="B18" s="150" t="s">
        <v>256</v>
      </c>
      <c r="C18" s="150" t="s">
        <v>64</v>
      </c>
      <c r="D18" s="150"/>
      <c r="E18" s="151" t="n">
        <v>6955</v>
      </c>
      <c r="F18" s="152" t="n">
        <v>45</v>
      </c>
      <c r="G18" s="153" t="n">
        <f aca="false">E18/F18</f>
        <v>154.555555555556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1" t="n">
        <f aca="false">A18+1</f>
        <v>13</v>
      </c>
      <c r="B19" s="150" t="s">
        <v>178</v>
      </c>
      <c r="C19" s="150" t="s">
        <v>66</v>
      </c>
      <c r="D19" s="150" t="s">
        <v>0</v>
      </c>
      <c r="E19" s="151" t="n">
        <v>463</v>
      </c>
      <c r="F19" s="152" t="n">
        <v>3</v>
      </c>
      <c r="G19" s="153" t="n">
        <f aca="false">E19/F19</f>
        <v>154.333333333333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1" t="n">
        <f aca="false">A19+1</f>
        <v>14</v>
      </c>
      <c r="B20" s="150" t="s">
        <v>185</v>
      </c>
      <c r="C20" s="150" t="s">
        <v>66</v>
      </c>
      <c r="D20" s="150"/>
      <c r="E20" s="151" t="n">
        <v>2314</v>
      </c>
      <c r="F20" s="152" t="n">
        <v>15</v>
      </c>
      <c r="G20" s="153" t="n">
        <f aca="false">E20/F20</f>
        <v>154.266666666667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1" t="n">
        <f aca="false">A20+1</f>
        <v>15</v>
      </c>
      <c r="B21" s="150" t="s">
        <v>257</v>
      </c>
      <c r="C21" s="150" t="s">
        <v>69</v>
      </c>
      <c r="D21" s="150" t="s">
        <v>0</v>
      </c>
      <c r="E21" s="151" t="n">
        <v>459</v>
      </c>
      <c r="F21" s="152" t="n">
        <v>3</v>
      </c>
      <c r="G21" s="153" t="n">
        <f aca="false">E21/F21</f>
        <v>153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1" t="n">
        <f aca="false">A21+1</f>
        <v>16</v>
      </c>
      <c r="B22" s="150" t="s">
        <v>258</v>
      </c>
      <c r="C22" s="150" t="s">
        <v>63</v>
      </c>
      <c r="D22" s="150"/>
      <c r="E22" s="151" t="n">
        <v>5462</v>
      </c>
      <c r="F22" s="152" t="n">
        <v>36</v>
      </c>
      <c r="G22" s="153" t="n">
        <f aca="false">E22/F22</f>
        <v>151.722222222222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1" t="n">
        <f aca="false">A22+1</f>
        <v>17</v>
      </c>
      <c r="B23" s="150" t="s">
        <v>259</v>
      </c>
      <c r="C23" s="150" t="s">
        <v>64</v>
      </c>
      <c r="D23" s="150"/>
      <c r="E23" s="151" t="n">
        <v>4075</v>
      </c>
      <c r="F23" s="152" t="n">
        <v>27</v>
      </c>
      <c r="G23" s="153" t="n">
        <f aca="false">E23/F23</f>
        <v>150.925925925926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1" t="n">
        <f aca="false">A23+1</f>
        <v>18</v>
      </c>
      <c r="B24" s="150" t="s">
        <v>260</v>
      </c>
      <c r="C24" s="150" t="s">
        <v>68</v>
      </c>
      <c r="D24" s="150" t="s">
        <v>0</v>
      </c>
      <c r="E24" s="151" t="n">
        <v>451</v>
      </c>
      <c r="F24" s="152" t="n">
        <v>3</v>
      </c>
      <c r="G24" s="153" t="n">
        <f aca="false">E24/F24</f>
        <v>150.333333333333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1" t="n">
        <f aca="false">A24+1</f>
        <v>19</v>
      </c>
      <c r="B25" s="150" t="s">
        <v>261</v>
      </c>
      <c r="C25" s="150" t="s">
        <v>68</v>
      </c>
      <c r="D25" s="150"/>
      <c r="E25" s="151" t="n">
        <v>1194</v>
      </c>
      <c r="F25" s="152" t="n">
        <v>8</v>
      </c>
      <c r="G25" s="153" t="n">
        <f aca="false">E25/F25</f>
        <v>149.25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60" t="n">
        <f aca="false">A25+1</f>
        <v>20</v>
      </c>
      <c r="B26" s="155" t="s">
        <v>262</v>
      </c>
      <c r="C26" s="155" t="s">
        <v>70</v>
      </c>
      <c r="D26" s="155"/>
      <c r="E26" s="156" t="n">
        <v>3267</v>
      </c>
      <c r="F26" s="157" t="n">
        <v>22</v>
      </c>
      <c r="G26" s="158" t="n">
        <f aca="false">E26/F26</f>
        <v>148.5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1" t="n">
        <f aca="false">A26+1</f>
        <v>21</v>
      </c>
      <c r="B27" s="150" t="s">
        <v>263</v>
      </c>
      <c r="C27" s="150" t="s">
        <v>70</v>
      </c>
      <c r="D27" s="150"/>
      <c r="E27" s="151" t="n">
        <v>443</v>
      </c>
      <c r="F27" s="152" t="n">
        <v>3</v>
      </c>
      <c r="G27" s="162" t="n">
        <f aca="false">E27/F27</f>
        <v>147.66666666666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1" t="n">
        <f aca="false">A27+1</f>
        <v>22</v>
      </c>
      <c r="B28" s="150" t="s">
        <v>264</v>
      </c>
      <c r="C28" s="150" t="s">
        <v>63</v>
      </c>
      <c r="D28" s="150"/>
      <c r="E28" s="151" t="n">
        <v>885</v>
      </c>
      <c r="F28" s="152" t="n">
        <v>6</v>
      </c>
      <c r="G28" s="153" t="n">
        <f aca="false">E28/F28</f>
        <v>147.5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1" t="n">
        <f aca="false">A28+1</f>
        <v>23</v>
      </c>
      <c r="B29" s="150" t="s">
        <v>265</v>
      </c>
      <c r="C29" s="150" t="s">
        <v>65</v>
      </c>
      <c r="D29" s="150"/>
      <c r="E29" s="151" t="n">
        <v>5594</v>
      </c>
      <c r="F29" s="152" t="n">
        <v>38</v>
      </c>
      <c r="G29" s="153" t="n">
        <f aca="false">E29/F29</f>
        <v>147.210526315789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1" t="n">
        <f aca="false">A29+1</f>
        <v>24</v>
      </c>
      <c r="B30" s="150" t="s">
        <v>266</v>
      </c>
      <c r="C30" s="150" t="s">
        <v>67</v>
      </c>
      <c r="D30" s="150"/>
      <c r="E30" s="151" t="n">
        <v>6148</v>
      </c>
      <c r="F30" s="152" t="n">
        <v>42</v>
      </c>
      <c r="G30" s="153" t="n">
        <f aca="false">E30/F30</f>
        <v>146.380952380952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267</v>
      </c>
      <c r="C31" s="150" t="s">
        <v>69</v>
      </c>
      <c r="D31" s="150" t="s">
        <v>160</v>
      </c>
      <c r="E31" s="151" t="n">
        <v>436</v>
      </c>
      <c r="F31" s="152" t="n">
        <v>3</v>
      </c>
      <c r="G31" s="153" t="n">
        <f aca="false">E31/F31</f>
        <v>145.333333333333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268</v>
      </c>
      <c r="C32" s="150" t="s">
        <v>71</v>
      </c>
      <c r="D32" s="150"/>
      <c r="E32" s="151" t="n">
        <v>3907</v>
      </c>
      <c r="F32" s="152" t="n">
        <v>27</v>
      </c>
      <c r="G32" s="153" t="n">
        <f aca="false">E32/F32</f>
        <v>144.703703703704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269</v>
      </c>
      <c r="C33" s="150" t="s">
        <v>69</v>
      </c>
      <c r="D33" s="150" t="s">
        <v>160</v>
      </c>
      <c r="E33" s="151" t="n">
        <v>434</v>
      </c>
      <c r="F33" s="152" t="n">
        <v>3</v>
      </c>
      <c r="G33" s="153" t="n">
        <f aca="false">E33/F33</f>
        <v>144.666666666667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270</v>
      </c>
      <c r="C34" s="150" t="s">
        <v>64</v>
      </c>
      <c r="D34" s="150"/>
      <c r="E34" s="151" t="n">
        <v>4772</v>
      </c>
      <c r="F34" s="152" t="n">
        <v>33</v>
      </c>
      <c r="G34" s="153" t="n">
        <f aca="false">E34/F34</f>
        <v>144.606060606061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271</v>
      </c>
      <c r="C35" s="150" t="s">
        <v>65</v>
      </c>
      <c r="D35" s="150"/>
      <c r="E35" s="151" t="n">
        <v>5490</v>
      </c>
      <c r="F35" s="152" t="n">
        <v>38</v>
      </c>
      <c r="G35" s="153" t="n">
        <f aca="false">E35/F35</f>
        <v>144.473684210526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272</v>
      </c>
      <c r="C36" s="155" t="s">
        <v>70</v>
      </c>
      <c r="D36" s="155"/>
      <c r="E36" s="156" t="n">
        <v>6202</v>
      </c>
      <c r="F36" s="157" t="n">
        <v>43</v>
      </c>
      <c r="G36" s="158" t="n">
        <f aca="false">E36/F36</f>
        <v>144.232558139535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273</v>
      </c>
      <c r="C37" s="150" t="s">
        <v>70</v>
      </c>
      <c r="D37" s="150" t="s">
        <v>0</v>
      </c>
      <c r="E37" s="151" t="n">
        <v>287</v>
      </c>
      <c r="F37" s="152" t="n">
        <v>2</v>
      </c>
      <c r="G37" s="162" t="n">
        <f aca="false">E37/F37</f>
        <v>143.5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134</v>
      </c>
      <c r="C38" s="150" t="s">
        <v>69</v>
      </c>
      <c r="D38" s="150"/>
      <c r="E38" s="151" t="n">
        <v>429</v>
      </c>
      <c r="F38" s="152" t="n">
        <v>3</v>
      </c>
      <c r="G38" s="153" t="n">
        <f aca="false">E38/F38</f>
        <v>143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274</v>
      </c>
      <c r="C39" s="150" t="s">
        <v>69</v>
      </c>
      <c r="D39" s="150" t="s">
        <v>0</v>
      </c>
      <c r="E39" s="151" t="n">
        <v>426</v>
      </c>
      <c r="F39" s="152" t="n">
        <v>3</v>
      </c>
      <c r="G39" s="153" t="n">
        <f aca="false">E39/F39</f>
        <v>142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275</v>
      </c>
      <c r="C40" s="150" t="s">
        <v>66</v>
      </c>
      <c r="D40" s="150" t="s">
        <v>0</v>
      </c>
      <c r="E40" s="151" t="n">
        <v>4246</v>
      </c>
      <c r="F40" s="152" t="n">
        <v>30</v>
      </c>
      <c r="G40" s="153" t="n">
        <f aca="false">E40/F40</f>
        <v>141.533333333333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276</v>
      </c>
      <c r="C41" s="150" t="s">
        <v>63</v>
      </c>
      <c r="D41" s="150" t="s">
        <v>160</v>
      </c>
      <c r="E41" s="151" t="n">
        <v>2123</v>
      </c>
      <c r="F41" s="152" t="n">
        <v>15</v>
      </c>
      <c r="G41" s="153" t="n">
        <f aca="false">E41/F41</f>
        <v>141.533333333333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277</v>
      </c>
      <c r="C42" s="150" t="s">
        <v>71</v>
      </c>
      <c r="D42" s="150" t="s">
        <v>160</v>
      </c>
      <c r="E42" s="151" t="n">
        <v>417</v>
      </c>
      <c r="F42" s="152" t="n">
        <v>3</v>
      </c>
      <c r="G42" s="153" t="n">
        <f aca="false">E42/F42</f>
        <v>139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278</v>
      </c>
      <c r="C43" s="150" t="s">
        <v>67</v>
      </c>
      <c r="D43" s="150"/>
      <c r="E43" s="151" t="n">
        <v>5135</v>
      </c>
      <c r="F43" s="152" t="n">
        <v>37</v>
      </c>
      <c r="G43" s="153" t="n">
        <f aca="false">E43/F43</f>
        <v>138.783783783784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279</v>
      </c>
      <c r="C44" s="150" t="s">
        <v>65</v>
      </c>
      <c r="D44" s="150"/>
      <c r="E44" s="151" t="n">
        <v>5128</v>
      </c>
      <c r="F44" s="152" t="n">
        <v>37</v>
      </c>
      <c r="G44" s="153" t="n">
        <f aca="false">E44/F44</f>
        <v>138.594594594595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280</v>
      </c>
      <c r="C45" s="150" t="s">
        <v>69</v>
      </c>
      <c r="D45" s="150" t="s">
        <v>160</v>
      </c>
      <c r="E45" s="151" t="n">
        <v>2895</v>
      </c>
      <c r="F45" s="152" t="n">
        <v>21</v>
      </c>
      <c r="G45" s="153" t="n">
        <f aca="false">E45/F45</f>
        <v>137.85714285714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205</v>
      </c>
      <c r="C46" s="155" t="s">
        <v>71</v>
      </c>
      <c r="D46" s="155" t="s">
        <v>0</v>
      </c>
      <c r="E46" s="156" t="n">
        <v>412</v>
      </c>
      <c r="F46" s="157" t="n">
        <v>3</v>
      </c>
      <c r="G46" s="158" t="n">
        <f aca="false">E46/F46</f>
        <v>137.333333333333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281</v>
      </c>
      <c r="C47" s="150" t="s">
        <v>69</v>
      </c>
      <c r="D47" s="150" t="s">
        <v>0</v>
      </c>
      <c r="E47" s="151" t="n">
        <v>821</v>
      </c>
      <c r="F47" s="152" t="n">
        <v>6</v>
      </c>
      <c r="G47" s="162" t="n">
        <f aca="false">E47/F47</f>
        <v>136.833333333333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282</v>
      </c>
      <c r="C48" s="150" t="s">
        <v>69</v>
      </c>
      <c r="D48" s="150" t="s">
        <v>160</v>
      </c>
      <c r="E48" s="151" t="n">
        <v>5325</v>
      </c>
      <c r="F48" s="152" t="n">
        <v>39</v>
      </c>
      <c r="G48" s="153" t="n">
        <f aca="false">E48/F48</f>
        <v>136.538461538462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283</v>
      </c>
      <c r="C49" s="150" t="s">
        <v>68</v>
      </c>
      <c r="D49" s="150"/>
      <c r="E49" s="151" t="n">
        <v>6552</v>
      </c>
      <c r="F49" s="152" t="n">
        <v>48</v>
      </c>
      <c r="G49" s="153" t="n">
        <f aca="false">E49/F49</f>
        <v>136.5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284</v>
      </c>
      <c r="C50" s="150" t="s">
        <v>71</v>
      </c>
      <c r="D50" s="150"/>
      <c r="E50" s="151" t="n">
        <v>2806</v>
      </c>
      <c r="F50" s="152" t="n">
        <v>21</v>
      </c>
      <c r="G50" s="153" t="n">
        <f aca="false">E50/F50</f>
        <v>133.619047619048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285</v>
      </c>
      <c r="C51" s="150" t="s">
        <v>72</v>
      </c>
      <c r="D51" s="150" t="s">
        <v>160</v>
      </c>
      <c r="E51" s="151" t="n">
        <v>800</v>
      </c>
      <c r="F51" s="152" t="n">
        <v>6</v>
      </c>
      <c r="G51" s="153" t="n">
        <f aca="false">E51/F51</f>
        <v>133.333333333333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286</v>
      </c>
      <c r="C52" s="150" t="s">
        <v>70</v>
      </c>
      <c r="D52" s="150" t="s">
        <v>0</v>
      </c>
      <c r="E52" s="151" t="n">
        <v>800</v>
      </c>
      <c r="F52" s="152" t="n">
        <v>6</v>
      </c>
      <c r="G52" s="153" t="n">
        <f aca="false">E52/F52</f>
        <v>133.333333333333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287</v>
      </c>
      <c r="C53" s="150" t="s">
        <v>71</v>
      </c>
      <c r="D53" s="150"/>
      <c r="E53" s="151" t="n">
        <v>1596</v>
      </c>
      <c r="F53" s="152" t="n">
        <v>12</v>
      </c>
      <c r="G53" s="153" t="n">
        <f aca="false">E53/F53</f>
        <v>133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288</v>
      </c>
      <c r="C54" s="150" t="s">
        <v>67</v>
      </c>
      <c r="D54" s="150" t="s">
        <v>0</v>
      </c>
      <c r="E54" s="151" t="n">
        <v>399</v>
      </c>
      <c r="F54" s="152" t="n">
        <v>3</v>
      </c>
      <c r="G54" s="153" t="n">
        <f aca="false">E54/F54</f>
        <v>133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289</v>
      </c>
      <c r="C55" s="150" t="s">
        <v>69</v>
      </c>
      <c r="D55" s="150" t="s">
        <v>160</v>
      </c>
      <c r="E55" s="151" t="n">
        <v>398</v>
      </c>
      <c r="F55" s="152" t="n">
        <v>3</v>
      </c>
      <c r="G55" s="153" t="n">
        <f aca="false">E55/F55</f>
        <v>132.666666666667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219</v>
      </c>
      <c r="C56" s="155" t="s">
        <v>66</v>
      </c>
      <c r="D56" s="155"/>
      <c r="E56" s="156" t="n">
        <v>6761</v>
      </c>
      <c r="F56" s="157" t="n">
        <v>51</v>
      </c>
      <c r="G56" s="158" t="n">
        <f aca="false">E56/F56</f>
        <v>132.56862745098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290</v>
      </c>
      <c r="C57" s="150" t="s">
        <v>66</v>
      </c>
      <c r="D57" s="150" t="s">
        <v>0</v>
      </c>
      <c r="E57" s="151" t="n">
        <v>1191</v>
      </c>
      <c r="F57" s="152" t="n">
        <v>9</v>
      </c>
      <c r="G57" s="162" t="n">
        <f aca="false">E57/F57</f>
        <v>132.333333333333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291</v>
      </c>
      <c r="C58" s="150" t="s">
        <v>67</v>
      </c>
      <c r="D58" s="150" t="s">
        <v>0</v>
      </c>
      <c r="E58" s="151" t="n">
        <v>393</v>
      </c>
      <c r="F58" s="152" t="n">
        <v>3</v>
      </c>
      <c r="G58" s="153" t="n">
        <f aca="false">E58/F58</f>
        <v>131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225</v>
      </c>
      <c r="C59" s="150" t="s">
        <v>68</v>
      </c>
      <c r="D59" s="150" t="s">
        <v>160</v>
      </c>
      <c r="E59" s="151" t="n">
        <v>6533</v>
      </c>
      <c r="F59" s="152" t="n">
        <v>50</v>
      </c>
      <c r="G59" s="153" t="n">
        <f aca="false">E59/F59</f>
        <v>130.66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292</v>
      </c>
      <c r="C60" s="150" t="s">
        <v>72</v>
      </c>
      <c r="D60" s="150"/>
      <c r="E60" s="151" t="n">
        <v>1162</v>
      </c>
      <c r="F60" s="152" t="n">
        <v>9</v>
      </c>
      <c r="G60" s="153" t="n">
        <f aca="false">E60/F60</f>
        <v>129.111111111111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293</v>
      </c>
      <c r="C61" s="150" t="s">
        <v>70</v>
      </c>
      <c r="D61" s="150"/>
      <c r="E61" s="151" t="n">
        <v>2311</v>
      </c>
      <c r="F61" s="152" t="n">
        <v>18</v>
      </c>
      <c r="G61" s="153" t="n">
        <f aca="false">E61/F61</f>
        <v>128.388888888889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 t="s">
        <v>294</v>
      </c>
      <c r="C62" s="150" t="s">
        <v>70</v>
      </c>
      <c r="D62" s="150"/>
      <c r="E62" s="151" t="n">
        <v>2923</v>
      </c>
      <c r="F62" s="152" t="n">
        <v>23</v>
      </c>
      <c r="G62" s="153" t="n">
        <f aca="false">E62/F62</f>
        <v>127.086956521739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0" t="s">
        <v>295</v>
      </c>
      <c r="C63" s="150" t="s">
        <v>67</v>
      </c>
      <c r="D63" s="150"/>
      <c r="E63" s="151" t="n">
        <v>1388</v>
      </c>
      <c r="F63" s="152" t="n">
        <v>11</v>
      </c>
      <c r="G63" s="153" t="n">
        <f aca="false">E63/F63</f>
        <v>126.181818181818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 t="s">
        <v>296</v>
      </c>
      <c r="C64" s="150" t="s">
        <v>64</v>
      </c>
      <c r="D64" s="150"/>
      <c r="E64" s="151" t="n">
        <v>4863</v>
      </c>
      <c r="F64" s="152" t="n">
        <v>39</v>
      </c>
      <c r="G64" s="153" t="n">
        <f aca="false">E64/F64</f>
        <v>124.692307692308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 t="s">
        <v>297</v>
      </c>
      <c r="C65" s="150" t="s">
        <v>64</v>
      </c>
      <c r="D65" s="150" t="s">
        <v>0</v>
      </c>
      <c r="E65" s="151" t="n">
        <v>373</v>
      </c>
      <c r="F65" s="152" t="n">
        <v>3</v>
      </c>
      <c r="G65" s="153" t="n">
        <f aca="false">E65/F65</f>
        <v>124.333333333333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 t="s">
        <v>298</v>
      </c>
      <c r="C66" s="155" t="s">
        <v>67</v>
      </c>
      <c r="D66" s="155"/>
      <c r="E66" s="156" t="n">
        <v>372</v>
      </c>
      <c r="F66" s="157" t="n">
        <v>3</v>
      </c>
      <c r="G66" s="158" t="n">
        <f aca="false">E66/F66</f>
        <v>124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0" t="s">
        <v>299</v>
      </c>
      <c r="C67" s="150" t="s">
        <v>68</v>
      </c>
      <c r="D67" s="150" t="s">
        <v>160</v>
      </c>
      <c r="E67" s="151" t="n">
        <v>5748</v>
      </c>
      <c r="F67" s="152" t="n">
        <v>47</v>
      </c>
      <c r="G67" s="153" t="n">
        <f aca="false">E67/F67</f>
        <v>122.297872340426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 t="s">
        <v>300</v>
      </c>
      <c r="C68" s="150" t="s">
        <v>71</v>
      </c>
      <c r="D68" s="150"/>
      <c r="E68" s="151" t="n">
        <v>1834</v>
      </c>
      <c r="F68" s="152" t="n">
        <v>15</v>
      </c>
      <c r="G68" s="153" t="n">
        <f aca="false">E68/F68</f>
        <v>122.266666666667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 t="s">
        <v>301</v>
      </c>
      <c r="C69" s="150" t="s">
        <v>71</v>
      </c>
      <c r="D69" s="150" t="s">
        <v>160</v>
      </c>
      <c r="E69" s="151" t="n">
        <v>120</v>
      </c>
      <c r="F69" s="152" t="n">
        <v>1</v>
      </c>
      <c r="G69" s="153" t="n">
        <f aca="false">E69/F69</f>
        <v>120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 t="s">
        <v>302</v>
      </c>
      <c r="C70" s="150" t="s">
        <v>70</v>
      </c>
      <c r="D70" s="150" t="s">
        <v>0</v>
      </c>
      <c r="E70" s="151" t="n">
        <v>840</v>
      </c>
      <c r="F70" s="152" t="n">
        <v>7</v>
      </c>
      <c r="G70" s="153" t="n">
        <f aca="false">E70/F70</f>
        <v>120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 t="s">
        <v>303</v>
      </c>
      <c r="C71" s="150" t="s">
        <v>70</v>
      </c>
      <c r="D71" s="150" t="s">
        <v>0</v>
      </c>
      <c r="E71" s="151" t="n">
        <v>239</v>
      </c>
      <c r="F71" s="152" t="n">
        <v>2</v>
      </c>
      <c r="G71" s="153" t="n">
        <f aca="false">E71/F71</f>
        <v>119.5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 t="s">
        <v>304</v>
      </c>
      <c r="C72" s="150" t="s">
        <v>70</v>
      </c>
      <c r="D72" s="150" t="s">
        <v>160</v>
      </c>
      <c r="E72" s="151" t="n">
        <v>836</v>
      </c>
      <c r="F72" s="152" t="n">
        <v>7</v>
      </c>
      <c r="G72" s="153" t="n">
        <f aca="false">E72/F72</f>
        <v>119.428571428571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 t="s">
        <v>249</v>
      </c>
      <c r="C73" s="150" t="s">
        <v>71</v>
      </c>
      <c r="D73" s="150"/>
      <c r="E73" s="151" t="n">
        <v>2502</v>
      </c>
      <c r="F73" s="152" t="n">
        <v>21</v>
      </c>
      <c r="G73" s="153" t="n">
        <f aca="false">E73/F73</f>
        <v>119.142857142857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 t="s">
        <v>305</v>
      </c>
      <c r="C74" s="150" t="s">
        <v>70</v>
      </c>
      <c r="D74" s="150" t="s">
        <v>160</v>
      </c>
      <c r="E74" s="151" t="n">
        <v>1542</v>
      </c>
      <c r="F74" s="152" t="n">
        <v>13</v>
      </c>
      <c r="G74" s="153" t="n">
        <f aca="false">E74/F74</f>
        <v>118.615384615385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 t="s">
        <v>234</v>
      </c>
      <c r="C75" s="150" t="s">
        <v>66</v>
      </c>
      <c r="D75" s="150"/>
      <c r="E75" s="151" t="n">
        <v>355</v>
      </c>
      <c r="F75" s="152" t="n">
        <v>3</v>
      </c>
      <c r="G75" s="153" t="n">
        <f aca="false">E75/F75</f>
        <v>118.333333333333</v>
      </c>
    </row>
    <row r="76" customFormat="false" ht="20.25" hidden="false" customHeight="false" outlineLevel="0" collapsed="false">
      <c r="A76" s="160" t="n">
        <f aca="false">A75+1</f>
        <v>70</v>
      </c>
      <c r="B76" s="155" t="s">
        <v>306</v>
      </c>
      <c r="C76" s="155" t="s">
        <v>72</v>
      </c>
      <c r="D76" s="155"/>
      <c r="E76" s="156" t="n">
        <v>2461</v>
      </c>
      <c r="F76" s="157" t="n">
        <v>21</v>
      </c>
      <c r="G76" s="158" t="n">
        <f aca="false">E76/F76</f>
        <v>117.190476190476</v>
      </c>
    </row>
    <row r="77" customFormat="false" ht="20.25" hidden="false" customHeight="false" outlineLevel="0" collapsed="false">
      <c r="A77" s="161" t="n">
        <f aca="false">A76+1</f>
        <v>71</v>
      </c>
      <c r="B77" s="150" t="s">
        <v>307</v>
      </c>
      <c r="C77" s="150" t="s">
        <v>72</v>
      </c>
      <c r="D77" s="150" t="s">
        <v>160</v>
      </c>
      <c r="E77" s="151" t="n">
        <v>1398</v>
      </c>
      <c r="F77" s="152" t="n">
        <v>12</v>
      </c>
      <c r="G77" s="153" t="n">
        <f aca="false">E77/F77</f>
        <v>116.5</v>
      </c>
    </row>
    <row r="78" customFormat="false" ht="20.25" hidden="false" customHeight="false" outlineLevel="0" collapsed="false">
      <c r="A78" s="161" t="n">
        <v>72</v>
      </c>
      <c r="B78" s="150" t="s">
        <v>308</v>
      </c>
      <c r="C78" s="150" t="s">
        <v>64</v>
      </c>
      <c r="D78" s="150" t="s">
        <v>0</v>
      </c>
      <c r="E78" s="151" t="n">
        <v>349</v>
      </c>
      <c r="F78" s="152" t="n">
        <v>3</v>
      </c>
      <c r="G78" s="153" t="n">
        <f aca="false">E78/F78</f>
        <v>116.333333333333</v>
      </c>
    </row>
    <row r="79" customFormat="false" ht="20.25" hidden="false" customHeight="false" outlineLevel="0" collapsed="false">
      <c r="A79" s="161" t="n">
        <v>73</v>
      </c>
      <c r="B79" s="150" t="s">
        <v>309</v>
      </c>
      <c r="C79" s="150" t="s">
        <v>72</v>
      </c>
      <c r="D79" s="150"/>
      <c r="E79" s="151" t="n">
        <v>2411</v>
      </c>
      <c r="F79" s="152" t="n">
        <v>21</v>
      </c>
      <c r="G79" s="153" t="n">
        <f aca="false">E79/F79</f>
        <v>114.809523809524</v>
      </c>
    </row>
    <row r="80" customFormat="false" ht="20.25" hidden="false" customHeight="false" outlineLevel="0" collapsed="false">
      <c r="A80" s="161" t="n">
        <f aca="false">A79+1</f>
        <v>74</v>
      </c>
      <c r="B80" s="150" t="s">
        <v>310</v>
      </c>
      <c r="C80" s="150" t="s">
        <v>68</v>
      </c>
      <c r="D80" s="150" t="s">
        <v>160</v>
      </c>
      <c r="E80" s="151" t="n">
        <v>343</v>
      </c>
      <c r="F80" s="152" t="n">
        <v>3</v>
      </c>
      <c r="G80" s="153" t="n">
        <f aca="false">E80/F80</f>
        <v>114.333333333333</v>
      </c>
    </row>
    <row r="81" customFormat="false" ht="20.25" hidden="false" customHeight="false" outlineLevel="0" collapsed="false">
      <c r="A81" s="161" t="n">
        <f aca="false">A80+1</f>
        <v>75</v>
      </c>
      <c r="B81" s="150" t="s">
        <v>311</v>
      </c>
      <c r="C81" s="150" t="s">
        <v>71</v>
      </c>
      <c r="D81" s="150"/>
      <c r="E81" s="151" t="n">
        <v>1583</v>
      </c>
      <c r="F81" s="152" t="n">
        <v>14</v>
      </c>
      <c r="G81" s="153" t="n">
        <f aca="false">E81/F81</f>
        <v>113.071428571429</v>
      </c>
    </row>
    <row r="82" customFormat="false" ht="20.25" hidden="false" customHeight="false" outlineLevel="0" collapsed="false">
      <c r="A82" s="161" t="n">
        <f aca="false">A81+1</f>
        <v>76</v>
      </c>
      <c r="B82" s="150" t="s">
        <v>312</v>
      </c>
      <c r="C82" s="150" t="s">
        <v>69</v>
      </c>
      <c r="D82" s="150" t="s">
        <v>160</v>
      </c>
      <c r="E82" s="151" t="n">
        <v>2688</v>
      </c>
      <c r="F82" s="152" t="n">
        <v>24</v>
      </c>
      <c r="G82" s="153" t="n">
        <f aca="false">E82/F82</f>
        <v>112</v>
      </c>
    </row>
    <row r="83" customFormat="false" ht="20.25" hidden="false" customHeight="false" outlineLevel="0" collapsed="false">
      <c r="A83" s="161" t="n">
        <f aca="false">A82+1</f>
        <v>77</v>
      </c>
      <c r="B83" s="150" t="s">
        <v>313</v>
      </c>
      <c r="C83" s="150" t="s">
        <v>71</v>
      </c>
      <c r="D83" s="150"/>
      <c r="E83" s="151" t="n">
        <v>1320</v>
      </c>
      <c r="F83" s="152" t="n">
        <v>12</v>
      </c>
      <c r="G83" s="153" t="n">
        <f aca="false">E83/F83</f>
        <v>110</v>
      </c>
    </row>
    <row r="84" customFormat="false" ht="20.25" hidden="false" customHeight="false" outlineLevel="0" collapsed="false">
      <c r="A84" s="161" t="n">
        <f aca="false">A83+1</f>
        <v>78</v>
      </c>
      <c r="B84" s="150" t="s">
        <v>314</v>
      </c>
      <c r="C84" s="150" t="s">
        <v>71</v>
      </c>
      <c r="D84" s="150" t="s">
        <v>0</v>
      </c>
      <c r="E84" s="151" t="n">
        <v>656</v>
      </c>
      <c r="F84" s="152" t="n">
        <v>6</v>
      </c>
      <c r="G84" s="153" t="n">
        <f aca="false">E84/F84</f>
        <v>109.333333333333</v>
      </c>
    </row>
    <row r="85" customFormat="false" ht="20.25" hidden="false" customHeight="false" outlineLevel="0" collapsed="false">
      <c r="A85" s="161" t="n">
        <f aca="false">A84+1</f>
        <v>79</v>
      </c>
      <c r="B85" s="150" t="s">
        <v>315</v>
      </c>
      <c r="C85" s="150" t="s">
        <v>72</v>
      </c>
      <c r="D85" s="150"/>
      <c r="E85" s="151" t="n">
        <v>2715</v>
      </c>
      <c r="F85" s="152" t="n">
        <v>25</v>
      </c>
      <c r="G85" s="153" t="n">
        <f aca="false">E85/F85</f>
        <v>108.6</v>
      </c>
    </row>
    <row r="86" customFormat="false" ht="20.25" hidden="false" customHeight="false" outlineLevel="0" collapsed="false">
      <c r="A86" s="160" t="n">
        <f aca="false">A85+1</f>
        <v>80</v>
      </c>
      <c r="B86" s="155" t="s">
        <v>316</v>
      </c>
      <c r="C86" s="155" t="s">
        <v>68</v>
      </c>
      <c r="D86" s="155" t="s">
        <v>0</v>
      </c>
      <c r="E86" s="156" t="n">
        <v>319</v>
      </c>
      <c r="F86" s="157" t="n">
        <v>3</v>
      </c>
      <c r="G86" s="158" t="n">
        <f aca="false">E86/F86</f>
        <v>106.333333333333</v>
      </c>
    </row>
    <row r="87" customFormat="false" ht="20.25" hidden="false" customHeight="false" outlineLevel="0" collapsed="false">
      <c r="A87" s="161" t="n">
        <f aca="false">A86+1</f>
        <v>81</v>
      </c>
      <c r="B87" s="150" t="s">
        <v>317</v>
      </c>
      <c r="C87" s="150" t="s">
        <v>70</v>
      </c>
      <c r="D87" s="150"/>
      <c r="E87" s="151" t="n">
        <v>1062</v>
      </c>
      <c r="F87" s="152" t="n">
        <v>10</v>
      </c>
      <c r="G87" s="153" t="n">
        <f aca="false">E87/F87</f>
        <v>106.2</v>
      </c>
    </row>
    <row r="88" customFormat="false" ht="20.25" hidden="false" customHeight="false" outlineLevel="0" collapsed="false">
      <c r="A88" s="161" t="n">
        <f aca="false">A87+1</f>
        <v>82</v>
      </c>
      <c r="B88" s="150" t="s">
        <v>220</v>
      </c>
      <c r="C88" s="150" t="s">
        <v>71</v>
      </c>
      <c r="D88" s="150" t="s">
        <v>0</v>
      </c>
      <c r="E88" s="151" t="n">
        <v>313</v>
      </c>
      <c r="F88" s="152" t="n">
        <v>3</v>
      </c>
      <c r="G88" s="153" t="n">
        <f aca="false">E88/F88</f>
        <v>104.333333333333</v>
      </c>
    </row>
    <row r="89" customFormat="false" ht="20.25" hidden="false" customHeight="false" outlineLevel="0" collapsed="false">
      <c r="A89" s="161" t="n">
        <f aca="false">A88+1</f>
        <v>83</v>
      </c>
      <c r="B89" s="150" t="s">
        <v>318</v>
      </c>
      <c r="C89" s="150" t="s">
        <v>63</v>
      </c>
      <c r="D89" s="150" t="s">
        <v>0</v>
      </c>
      <c r="E89" s="151" t="n">
        <v>312</v>
      </c>
      <c r="F89" s="152" t="n">
        <v>3</v>
      </c>
      <c r="G89" s="153" t="n">
        <f aca="false">E89/F89</f>
        <v>104</v>
      </c>
    </row>
    <row r="90" customFormat="false" ht="20.25" hidden="false" customHeight="false" outlineLevel="0" collapsed="false">
      <c r="A90" s="161" t="n">
        <f aca="false">A89+1</f>
        <v>84</v>
      </c>
      <c r="B90" s="150" t="s">
        <v>319</v>
      </c>
      <c r="C90" s="150" t="s">
        <v>63</v>
      </c>
      <c r="D90" s="150"/>
      <c r="E90" s="151" t="n">
        <v>414</v>
      </c>
      <c r="F90" s="152" t="n">
        <v>4</v>
      </c>
      <c r="G90" s="153" t="n">
        <f aca="false">E90/F90</f>
        <v>103.5</v>
      </c>
    </row>
    <row r="91" customFormat="false" ht="20.25" hidden="false" customHeight="false" outlineLevel="0" collapsed="false">
      <c r="A91" s="161" t="n">
        <f aca="false">A90+1</f>
        <v>85</v>
      </c>
      <c r="B91" s="150" t="s">
        <v>320</v>
      </c>
      <c r="C91" s="150" t="s">
        <v>69</v>
      </c>
      <c r="D91" s="150" t="s">
        <v>160</v>
      </c>
      <c r="E91" s="151" t="n">
        <v>305</v>
      </c>
      <c r="F91" s="152" t="n">
        <v>3</v>
      </c>
      <c r="G91" s="153" t="n">
        <f aca="false">E91/F91</f>
        <v>101.666666666667</v>
      </c>
    </row>
    <row r="92" customFormat="false" ht="20.25" hidden="false" customHeight="false" outlineLevel="0" collapsed="false">
      <c r="A92" s="161" t="n">
        <f aca="false">A91+1</f>
        <v>86</v>
      </c>
      <c r="B92" s="150" t="s">
        <v>321</v>
      </c>
      <c r="C92" s="150" t="s">
        <v>72</v>
      </c>
      <c r="D92" s="150" t="s">
        <v>160</v>
      </c>
      <c r="E92" s="151" t="n">
        <v>304</v>
      </c>
      <c r="F92" s="152" t="n">
        <v>3</v>
      </c>
      <c r="G92" s="153" t="n">
        <f aca="false">E92/F92</f>
        <v>101.333333333333</v>
      </c>
    </row>
    <row r="93" customFormat="false" ht="20.25" hidden="false" customHeight="false" outlineLevel="0" collapsed="false">
      <c r="A93" s="161" t="n">
        <f aca="false">A92+1</f>
        <v>87</v>
      </c>
      <c r="B93" s="150" t="s">
        <v>322</v>
      </c>
      <c r="C93" s="150" t="s">
        <v>72</v>
      </c>
      <c r="D93" s="150"/>
      <c r="E93" s="151" t="n">
        <v>301</v>
      </c>
      <c r="F93" s="152" t="n">
        <v>3</v>
      </c>
      <c r="G93" s="153" t="n">
        <f aca="false">E93/F93</f>
        <v>100.333333333333</v>
      </c>
    </row>
    <row r="94" customFormat="false" ht="20.25" hidden="false" customHeight="false" outlineLevel="0" collapsed="false">
      <c r="A94" s="161" t="n">
        <f aca="false">A93+1</f>
        <v>88</v>
      </c>
      <c r="B94" s="150" t="s">
        <v>285</v>
      </c>
      <c r="C94" s="150" t="s">
        <v>69</v>
      </c>
      <c r="D94" s="150" t="s">
        <v>160</v>
      </c>
      <c r="E94" s="151" t="n">
        <v>596</v>
      </c>
      <c r="F94" s="152" t="n">
        <v>6</v>
      </c>
      <c r="G94" s="153" t="n">
        <f aca="false">E94/F94</f>
        <v>99.3333333333333</v>
      </c>
    </row>
    <row r="95" customFormat="false" ht="20.25" hidden="false" customHeight="false" outlineLevel="0" collapsed="false">
      <c r="A95" s="161" t="n">
        <f aca="false">A94+1</f>
        <v>89</v>
      </c>
      <c r="B95" s="150" t="s">
        <v>323</v>
      </c>
      <c r="C95" s="150" t="s">
        <v>71</v>
      </c>
      <c r="D95" s="150"/>
      <c r="E95" s="151" t="n">
        <v>1159</v>
      </c>
      <c r="F95" s="152" t="n">
        <v>12</v>
      </c>
      <c r="G95" s="153" t="n">
        <f aca="false">E95/F95</f>
        <v>96.5833333333333</v>
      </c>
    </row>
    <row r="96" customFormat="false" ht="20.25" hidden="false" customHeight="false" outlineLevel="0" collapsed="false">
      <c r="A96" s="160" t="n">
        <f aca="false">A95+1</f>
        <v>90</v>
      </c>
      <c r="B96" s="155" t="s">
        <v>247</v>
      </c>
      <c r="C96" s="155" t="s">
        <v>71</v>
      </c>
      <c r="D96" s="155"/>
      <c r="E96" s="156" t="n">
        <v>854</v>
      </c>
      <c r="F96" s="157" t="n">
        <v>9</v>
      </c>
      <c r="G96" s="158" t="n">
        <f aca="false">E96/F96</f>
        <v>94.8888888888889</v>
      </c>
    </row>
    <row r="97" customFormat="false" ht="20.25" hidden="false" customHeight="false" outlineLevel="0" collapsed="false">
      <c r="A97" s="161" t="n">
        <f aca="false">A96+1</f>
        <v>91</v>
      </c>
      <c r="B97" s="150" t="s">
        <v>324</v>
      </c>
      <c r="C97" s="150" t="s">
        <v>69</v>
      </c>
      <c r="D97" s="150" t="s">
        <v>160</v>
      </c>
      <c r="E97" s="151" t="n">
        <v>236</v>
      </c>
      <c r="F97" s="152" t="n">
        <v>3</v>
      </c>
      <c r="G97" s="153" t="n">
        <f aca="false">E97/F97</f>
        <v>78.6666666666667</v>
      </c>
    </row>
    <row r="98" customFormat="false" ht="20.25" hidden="false" customHeight="false" outlineLevel="0" collapsed="false">
      <c r="A98" s="161" t="n">
        <f aca="false">A97+1</f>
        <v>92</v>
      </c>
      <c r="B98" s="150" t="s">
        <v>325</v>
      </c>
      <c r="C98" s="150" t="s">
        <v>69</v>
      </c>
      <c r="D98" s="150" t="s">
        <v>160</v>
      </c>
      <c r="E98" s="151" t="n">
        <v>1445</v>
      </c>
      <c r="F98" s="152" t="n">
        <v>18</v>
      </c>
      <c r="G98" s="153" t="n">
        <f aca="false">E98/F98</f>
        <v>80.2777777777778</v>
      </c>
    </row>
    <row r="99" customFormat="false" ht="20.25" hidden="false" customHeight="false" outlineLevel="0" collapsed="false">
      <c r="A99" s="161" t="n">
        <f aca="false">A98+1</f>
        <v>93</v>
      </c>
      <c r="B99" s="150" t="s">
        <v>326</v>
      </c>
      <c r="C99" s="150" t="s">
        <v>71</v>
      </c>
      <c r="D99" s="150" t="s">
        <v>0</v>
      </c>
      <c r="E99" s="151" t="n">
        <v>171</v>
      </c>
      <c r="F99" s="152" t="n">
        <v>3</v>
      </c>
      <c r="G99" s="153" t="n">
        <f aca="false">E99/F99</f>
        <v>57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1.42"/>
    <col collapsed="false" customWidth="true" hidden="false" outlineLevel="0" max="4" min="4" style="0" width="3.28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8" t="s">
        <v>327</v>
      </c>
      <c r="B1" s="138"/>
      <c r="C1" s="138"/>
      <c r="D1" s="138"/>
      <c r="E1" s="138"/>
      <c r="F1" s="138"/>
      <c r="G1" s="138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7"/>
      <c r="B2" s="168"/>
      <c r="C2" s="168"/>
      <c r="D2" s="168"/>
      <c r="E2" s="168"/>
      <c r="F2" s="168"/>
      <c r="G2" s="168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40" t="s">
        <v>23</v>
      </c>
      <c r="B3" s="140"/>
      <c r="C3" s="140"/>
      <c r="D3" s="140"/>
      <c r="E3" s="140"/>
      <c r="F3" s="140"/>
      <c r="G3" s="140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41" t="s">
        <v>102</v>
      </c>
      <c r="B4" s="141"/>
      <c r="C4" s="141"/>
      <c r="D4" s="141"/>
      <c r="E4" s="141"/>
      <c r="F4" s="141"/>
      <c r="G4" s="141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42" t="s">
        <v>103</v>
      </c>
      <c r="B5" s="142" t="s">
        <v>104</v>
      </c>
      <c r="C5" s="142" t="s">
        <v>105</v>
      </c>
      <c r="D5" s="142"/>
      <c r="E5" s="143" t="s">
        <v>31</v>
      </c>
      <c r="F5" s="144" t="s">
        <v>106</v>
      </c>
      <c r="G5" s="144" t="s">
        <v>34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5"/>
      <c r="B6" s="145"/>
      <c r="C6" s="145"/>
      <c r="D6" s="145"/>
      <c r="E6" s="146"/>
      <c r="F6" s="147"/>
      <c r="G6" s="148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1" t="n">
        <f aca="false">A6+1</f>
        <v>1</v>
      </c>
      <c r="B7" s="150" t="s">
        <v>35</v>
      </c>
      <c r="C7" s="150" t="s">
        <v>89</v>
      </c>
      <c r="D7" s="169"/>
      <c r="E7" s="151" t="n">
        <v>602</v>
      </c>
      <c r="F7" s="152" t="n">
        <v>3</v>
      </c>
      <c r="G7" s="153" t="n">
        <f aca="false">E7/F7</f>
        <v>200.666666666667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1" t="n">
        <f aca="false">A7+1</f>
        <v>2</v>
      </c>
      <c r="B8" s="150" t="s">
        <v>135</v>
      </c>
      <c r="C8" s="150" t="s">
        <v>89</v>
      </c>
      <c r="D8" s="150"/>
      <c r="E8" s="151" t="n">
        <v>476</v>
      </c>
      <c r="F8" s="152" t="n">
        <v>3</v>
      </c>
      <c r="G8" s="153" t="n">
        <f aca="false">E8/F8</f>
        <v>158.666666666667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60" t="n">
        <f aca="false">A8+1</f>
        <v>3</v>
      </c>
      <c r="B9" s="155" t="s">
        <v>138</v>
      </c>
      <c r="C9" s="155" t="s">
        <v>89</v>
      </c>
      <c r="D9" s="155"/>
      <c r="E9" s="156" t="n">
        <v>941</v>
      </c>
      <c r="F9" s="157" t="n">
        <v>6</v>
      </c>
      <c r="G9" s="158" t="n">
        <f aca="false">E9/F9</f>
        <v>156.833333333333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1" t="n">
        <f aca="false">A9+1</f>
        <v>4</v>
      </c>
      <c r="B10" s="150" t="s">
        <v>270</v>
      </c>
      <c r="C10" s="150" t="s">
        <v>92</v>
      </c>
      <c r="D10" s="150"/>
      <c r="E10" s="151" t="n">
        <v>902</v>
      </c>
      <c r="F10" s="152" t="n">
        <v>6</v>
      </c>
      <c r="G10" s="153" t="n">
        <f aca="false">E10/F10</f>
        <v>150.3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1" t="n">
        <f aca="false">A10+1</f>
        <v>5</v>
      </c>
      <c r="B11" s="150" t="s">
        <v>328</v>
      </c>
      <c r="C11" s="150" t="s">
        <v>86</v>
      </c>
      <c r="D11" s="150"/>
      <c r="E11" s="151" t="n">
        <v>7646</v>
      </c>
      <c r="F11" s="152" t="n">
        <v>51</v>
      </c>
      <c r="G11" s="153" t="n">
        <f aca="false">E11/F11</f>
        <v>149.921568627451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1" t="n">
        <f aca="false">A11+1</f>
        <v>6</v>
      </c>
      <c r="B12" s="150" t="s">
        <v>329</v>
      </c>
      <c r="C12" s="150" t="s">
        <v>86</v>
      </c>
      <c r="D12" s="169"/>
      <c r="E12" s="151" t="n">
        <v>6904</v>
      </c>
      <c r="F12" s="152" t="n">
        <v>47</v>
      </c>
      <c r="G12" s="153" t="n">
        <f aca="false">E12/F12</f>
        <v>146.89361702127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1" t="n">
        <f aca="false">A12+1</f>
        <v>7</v>
      </c>
      <c r="B13" s="150" t="s">
        <v>264</v>
      </c>
      <c r="C13" s="150" t="s">
        <v>90</v>
      </c>
      <c r="D13" s="169"/>
      <c r="E13" s="151" t="n">
        <v>6811</v>
      </c>
      <c r="F13" s="152" t="n">
        <v>47</v>
      </c>
      <c r="G13" s="153" t="n">
        <f aca="false">E13/F13</f>
        <v>144.914893617021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1" t="n">
        <f aca="false">A13+1</f>
        <v>8</v>
      </c>
      <c r="B14" s="150" t="s">
        <v>330</v>
      </c>
      <c r="C14" s="150" t="s">
        <v>86</v>
      </c>
      <c r="D14" s="150"/>
      <c r="E14" s="151" t="n">
        <v>4613</v>
      </c>
      <c r="F14" s="152" t="n">
        <v>32</v>
      </c>
      <c r="G14" s="153" t="n">
        <f aca="false">E14/F14</f>
        <v>144.15625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1" t="n">
        <f aca="false">A14+1</f>
        <v>9</v>
      </c>
      <c r="B15" s="150" t="s">
        <v>331</v>
      </c>
      <c r="C15" s="150" t="s">
        <v>90</v>
      </c>
      <c r="D15" s="150"/>
      <c r="E15" s="151" t="n">
        <v>4823</v>
      </c>
      <c r="F15" s="152" t="n">
        <v>34</v>
      </c>
      <c r="G15" s="153" t="n">
        <f aca="false">E15/F15</f>
        <v>141.852941176471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332</v>
      </c>
      <c r="C16" s="155" t="s">
        <v>98</v>
      </c>
      <c r="D16" s="155"/>
      <c r="E16" s="156" t="n">
        <v>6341</v>
      </c>
      <c r="F16" s="157" t="n">
        <v>45</v>
      </c>
      <c r="G16" s="158" t="n">
        <f aca="false">E16/F16</f>
        <v>140.911111111111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1" t="n">
        <f aca="false">A16+1</f>
        <v>11</v>
      </c>
      <c r="B17" s="150" t="s">
        <v>333</v>
      </c>
      <c r="C17" s="150" t="s">
        <v>89</v>
      </c>
      <c r="D17" s="150"/>
      <c r="E17" s="151" t="n">
        <v>2109</v>
      </c>
      <c r="F17" s="152" t="n">
        <v>15</v>
      </c>
      <c r="G17" s="153" t="n">
        <f aca="false">E17/F17</f>
        <v>140.6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1" t="n">
        <f aca="false">A17+1</f>
        <v>12</v>
      </c>
      <c r="B18" s="150" t="s">
        <v>334</v>
      </c>
      <c r="C18" s="150" t="s">
        <v>91</v>
      </c>
      <c r="D18" s="150"/>
      <c r="E18" s="151" t="n">
        <v>2070</v>
      </c>
      <c r="F18" s="152" t="n">
        <v>15</v>
      </c>
      <c r="G18" s="153" t="n">
        <f aca="false">E18/F18</f>
        <v>138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1" t="n">
        <f aca="false">A18+1</f>
        <v>13</v>
      </c>
      <c r="B19" s="150" t="s">
        <v>335</v>
      </c>
      <c r="C19" s="150" t="s">
        <v>86</v>
      </c>
      <c r="D19" s="150"/>
      <c r="E19" s="151" t="n">
        <v>823</v>
      </c>
      <c r="F19" s="152" t="n">
        <v>6</v>
      </c>
      <c r="G19" s="153" t="n">
        <f aca="false">E19/F19</f>
        <v>137.166666666667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1" t="n">
        <f aca="false">A19+1</f>
        <v>14</v>
      </c>
      <c r="B20" s="150" t="s">
        <v>336</v>
      </c>
      <c r="C20" s="150" t="s">
        <v>89</v>
      </c>
      <c r="D20" s="169" t="s">
        <v>160</v>
      </c>
      <c r="E20" s="151" t="n">
        <v>822</v>
      </c>
      <c r="F20" s="152" t="n">
        <v>6</v>
      </c>
      <c r="G20" s="153" t="n">
        <f aca="false">E20/F20</f>
        <v>137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1" t="n">
        <f aca="false">A20+1</f>
        <v>15</v>
      </c>
      <c r="B21" s="150" t="s">
        <v>337</v>
      </c>
      <c r="C21" s="150" t="s">
        <v>98</v>
      </c>
      <c r="D21" s="150"/>
      <c r="E21" s="151" t="n">
        <v>4088</v>
      </c>
      <c r="F21" s="152" t="n">
        <v>30</v>
      </c>
      <c r="G21" s="153" t="n">
        <f aca="false">E21/F21</f>
        <v>136.266666666667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1" t="n">
        <f aca="false">A21+1</f>
        <v>16</v>
      </c>
      <c r="B22" s="150" t="s">
        <v>338</v>
      </c>
      <c r="C22" s="150" t="s">
        <v>91</v>
      </c>
      <c r="D22" s="150" t="s">
        <v>160</v>
      </c>
      <c r="E22" s="151" t="n">
        <v>6537</v>
      </c>
      <c r="F22" s="152" t="n">
        <v>48</v>
      </c>
      <c r="G22" s="153" t="n">
        <f aca="false">E22/F22</f>
        <v>136.1875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1" t="n">
        <f aca="false">A22+1</f>
        <v>17</v>
      </c>
      <c r="B23" s="150" t="s">
        <v>339</v>
      </c>
      <c r="C23" s="150" t="s">
        <v>92</v>
      </c>
      <c r="D23" s="150" t="s">
        <v>160</v>
      </c>
      <c r="E23" s="151" t="n">
        <v>407</v>
      </c>
      <c r="F23" s="152" t="n">
        <v>3</v>
      </c>
      <c r="G23" s="153" t="n">
        <f aca="false">E23/F23</f>
        <v>135.666666666667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1" t="n">
        <f aca="false">A23+1</f>
        <v>18</v>
      </c>
      <c r="B24" s="150" t="s">
        <v>340</v>
      </c>
      <c r="C24" s="150" t="s">
        <v>86</v>
      </c>
      <c r="D24" s="150"/>
      <c r="E24" s="151" t="n">
        <v>4724</v>
      </c>
      <c r="F24" s="152" t="n">
        <v>35</v>
      </c>
      <c r="G24" s="153" t="n">
        <f aca="false">E24/F24</f>
        <v>134.971428571429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1" t="n">
        <f aca="false">A24+1</f>
        <v>19</v>
      </c>
      <c r="B25" s="150" t="s">
        <v>341</v>
      </c>
      <c r="C25" s="150" t="s">
        <v>91</v>
      </c>
      <c r="D25" s="150"/>
      <c r="E25" s="151" t="n">
        <v>6294</v>
      </c>
      <c r="F25" s="152" t="n">
        <v>47</v>
      </c>
      <c r="G25" s="153" t="n">
        <f aca="false">E25/F25</f>
        <v>133.914893617021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60" t="n">
        <f aca="false">A25+1</f>
        <v>20</v>
      </c>
      <c r="B26" s="155" t="s">
        <v>342</v>
      </c>
      <c r="C26" s="155" t="s">
        <v>89</v>
      </c>
      <c r="D26" s="155"/>
      <c r="E26" s="156" t="n">
        <v>1205</v>
      </c>
      <c r="F26" s="157" t="n">
        <v>9</v>
      </c>
      <c r="G26" s="158" t="n">
        <f aca="false">E26/F26</f>
        <v>133.888888888889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1" t="n">
        <f aca="false">A26+1</f>
        <v>21</v>
      </c>
      <c r="B27" s="150" t="s">
        <v>207</v>
      </c>
      <c r="C27" s="150" t="s">
        <v>90</v>
      </c>
      <c r="D27" s="150" t="s">
        <v>160</v>
      </c>
      <c r="E27" s="151" t="n">
        <v>397</v>
      </c>
      <c r="F27" s="152" t="n">
        <v>3</v>
      </c>
      <c r="G27" s="153" t="n">
        <f aca="false">E27/F27</f>
        <v>132.333333333333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1" t="n">
        <f aca="false">A27+1</f>
        <v>22</v>
      </c>
      <c r="B28" s="150" t="s">
        <v>343</v>
      </c>
      <c r="C28" s="150" t="s">
        <v>98</v>
      </c>
      <c r="D28" s="150" t="s">
        <v>160</v>
      </c>
      <c r="E28" s="151" t="n">
        <v>4700</v>
      </c>
      <c r="F28" s="152" t="n">
        <v>36</v>
      </c>
      <c r="G28" s="153" t="n">
        <f aca="false">E28/F28</f>
        <v>130.555555555556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1" t="n">
        <f aca="false">A28+1</f>
        <v>23</v>
      </c>
      <c r="B29" s="150" t="s">
        <v>344</v>
      </c>
      <c r="C29" s="150" t="s">
        <v>89</v>
      </c>
      <c r="D29" s="150" t="s">
        <v>160</v>
      </c>
      <c r="E29" s="151" t="n">
        <v>2713</v>
      </c>
      <c r="F29" s="152" t="n">
        <v>21</v>
      </c>
      <c r="G29" s="153" t="n">
        <f aca="false">E29/F29</f>
        <v>129.190476190476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1" t="n">
        <f aca="false">A29+1</f>
        <v>24</v>
      </c>
      <c r="B30" s="150" t="s">
        <v>345</v>
      </c>
      <c r="C30" s="150" t="s">
        <v>89</v>
      </c>
      <c r="D30" s="150"/>
      <c r="E30" s="151" t="n">
        <v>387</v>
      </c>
      <c r="F30" s="152" t="n">
        <v>3</v>
      </c>
      <c r="G30" s="153" t="n">
        <f aca="false">E30/F30</f>
        <v>129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346</v>
      </c>
      <c r="C31" s="150" t="s">
        <v>98</v>
      </c>
      <c r="D31" s="150" t="s">
        <v>160</v>
      </c>
      <c r="E31" s="151" t="n">
        <v>125</v>
      </c>
      <c r="F31" s="152" t="n">
        <v>1</v>
      </c>
      <c r="G31" s="153" t="n">
        <f aca="false">E31/F31</f>
        <v>125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347</v>
      </c>
      <c r="C32" s="150" t="s">
        <v>89</v>
      </c>
      <c r="D32" s="150" t="s">
        <v>160</v>
      </c>
      <c r="E32" s="151" t="n">
        <v>4867</v>
      </c>
      <c r="F32" s="152" t="n">
        <v>39</v>
      </c>
      <c r="G32" s="153" t="n">
        <f aca="false">E32/F32</f>
        <v>124.794871794872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348</v>
      </c>
      <c r="C33" s="150" t="s">
        <v>98</v>
      </c>
      <c r="D33" s="150"/>
      <c r="E33" s="151" t="n">
        <v>374</v>
      </c>
      <c r="F33" s="152" t="n">
        <v>3</v>
      </c>
      <c r="G33" s="153" t="n">
        <f aca="false">E33/F33</f>
        <v>124.666666666667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349</v>
      </c>
      <c r="C34" s="150" t="s">
        <v>89</v>
      </c>
      <c r="D34" s="150" t="s">
        <v>160</v>
      </c>
      <c r="E34" s="151" t="n">
        <v>5208</v>
      </c>
      <c r="F34" s="152" t="n">
        <v>42</v>
      </c>
      <c r="G34" s="153" t="n">
        <f aca="false">E34/F34</f>
        <v>124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308</v>
      </c>
      <c r="C35" s="150" t="s">
        <v>92</v>
      </c>
      <c r="D35" s="150"/>
      <c r="E35" s="151" t="n">
        <v>1845</v>
      </c>
      <c r="F35" s="152" t="n">
        <v>15</v>
      </c>
      <c r="G35" s="153" t="n">
        <f aca="false">E35/F35</f>
        <v>123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350</v>
      </c>
      <c r="C36" s="155" t="s">
        <v>90</v>
      </c>
      <c r="D36" s="155"/>
      <c r="E36" s="156" t="n">
        <v>6019</v>
      </c>
      <c r="F36" s="157" t="n">
        <v>49</v>
      </c>
      <c r="G36" s="158" t="n">
        <f aca="false">E36/F36</f>
        <v>122.836734693878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297</v>
      </c>
      <c r="C37" s="150" t="s">
        <v>92</v>
      </c>
      <c r="D37" s="150"/>
      <c r="E37" s="151" t="n">
        <v>4744</v>
      </c>
      <c r="F37" s="152" t="n">
        <v>39</v>
      </c>
      <c r="G37" s="153" t="n">
        <f aca="false">E37/F37</f>
        <v>121.641025641026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351</v>
      </c>
      <c r="C38" s="150" t="s">
        <v>92</v>
      </c>
      <c r="D38" s="170"/>
      <c r="E38" s="151" t="n">
        <v>360</v>
      </c>
      <c r="F38" s="152" t="n">
        <v>3</v>
      </c>
      <c r="G38" s="153" t="n">
        <f aca="false">E38/F38</f>
        <v>120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352</v>
      </c>
      <c r="C39" s="150" t="s">
        <v>89</v>
      </c>
      <c r="D39" s="150" t="s">
        <v>160</v>
      </c>
      <c r="E39" s="151" t="n">
        <v>715</v>
      </c>
      <c r="F39" s="152" t="n">
        <v>6</v>
      </c>
      <c r="G39" s="153" t="n">
        <f aca="false">E39/F39</f>
        <v>119.166666666667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353</v>
      </c>
      <c r="C40" s="150" t="s">
        <v>98</v>
      </c>
      <c r="D40" s="150"/>
      <c r="E40" s="151" t="n">
        <v>4974</v>
      </c>
      <c r="F40" s="152" t="n">
        <v>42</v>
      </c>
      <c r="G40" s="153" t="n">
        <f aca="false">E40/F40</f>
        <v>118.428571428571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354</v>
      </c>
      <c r="C41" s="150" t="s">
        <v>92</v>
      </c>
      <c r="D41" s="150"/>
      <c r="E41" s="151" t="n">
        <v>3147</v>
      </c>
      <c r="F41" s="152" t="n">
        <v>27</v>
      </c>
      <c r="G41" s="153" t="n">
        <f aca="false">E41/F41</f>
        <v>116.555555555556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355</v>
      </c>
      <c r="C42" s="150" t="s">
        <v>93</v>
      </c>
      <c r="D42" s="169" t="s">
        <v>160</v>
      </c>
      <c r="E42" s="151" t="n">
        <v>5936</v>
      </c>
      <c r="F42" s="152" t="n">
        <v>51</v>
      </c>
      <c r="G42" s="153" t="n">
        <f aca="false">E42/F42</f>
        <v>116.392156862745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356</v>
      </c>
      <c r="C43" s="150" t="s">
        <v>90</v>
      </c>
      <c r="D43" s="169" t="s">
        <v>160</v>
      </c>
      <c r="E43" s="151" t="n">
        <v>2320</v>
      </c>
      <c r="F43" s="152" t="n">
        <v>20</v>
      </c>
      <c r="G43" s="153" t="n">
        <f aca="false">E43/F43</f>
        <v>116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357</v>
      </c>
      <c r="C44" s="150" t="s">
        <v>93</v>
      </c>
      <c r="D44" s="150"/>
      <c r="E44" s="151" t="n">
        <v>5191</v>
      </c>
      <c r="F44" s="152" t="n">
        <v>45</v>
      </c>
      <c r="G44" s="153" t="n">
        <f aca="false">E44/F44</f>
        <v>115.355555555556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358</v>
      </c>
      <c r="C45" s="150" t="s">
        <v>92</v>
      </c>
      <c r="D45" s="150"/>
      <c r="E45" s="151" t="n">
        <v>345</v>
      </c>
      <c r="F45" s="152" t="n">
        <v>3</v>
      </c>
      <c r="G45" s="153" t="n">
        <f aca="false">E45/F45</f>
        <v>115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296</v>
      </c>
      <c r="C46" s="155" t="s">
        <v>92</v>
      </c>
      <c r="D46" s="155"/>
      <c r="E46" s="156" t="n">
        <v>687</v>
      </c>
      <c r="F46" s="157" t="n">
        <v>6</v>
      </c>
      <c r="G46" s="158" t="n">
        <f aca="false">E46/F46</f>
        <v>114.5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359</v>
      </c>
      <c r="C47" s="150" t="s">
        <v>90</v>
      </c>
      <c r="D47" s="150"/>
      <c r="E47" s="151" t="n">
        <v>336</v>
      </c>
      <c r="F47" s="152" t="n">
        <v>3</v>
      </c>
      <c r="G47" s="153" t="n">
        <f aca="false">E47/F47</f>
        <v>112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360</v>
      </c>
      <c r="C48" s="150" t="s">
        <v>91</v>
      </c>
      <c r="D48" s="150"/>
      <c r="E48" s="151" t="n">
        <v>2235</v>
      </c>
      <c r="F48" s="152" t="n">
        <v>20</v>
      </c>
      <c r="G48" s="153" t="n">
        <f aca="false">E48/F48</f>
        <v>111.75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361</v>
      </c>
      <c r="C49" s="150" t="s">
        <v>92</v>
      </c>
      <c r="D49" s="150"/>
      <c r="E49" s="151" t="n">
        <v>330</v>
      </c>
      <c r="F49" s="152" t="n">
        <v>3</v>
      </c>
      <c r="G49" s="153" t="n">
        <f aca="false">E49/F49</f>
        <v>110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362</v>
      </c>
      <c r="C50" s="150" t="s">
        <v>90</v>
      </c>
      <c r="D50" s="150" t="s">
        <v>160</v>
      </c>
      <c r="E50" s="151" t="n">
        <v>320</v>
      </c>
      <c r="F50" s="152" t="n">
        <v>3</v>
      </c>
      <c r="G50" s="153" t="n">
        <f aca="false">E50/F50</f>
        <v>106.666666666667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363</v>
      </c>
      <c r="C51" s="150" t="s">
        <v>93</v>
      </c>
      <c r="D51" s="150" t="s">
        <v>160</v>
      </c>
      <c r="E51" s="151" t="n">
        <v>5438</v>
      </c>
      <c r="F51" s="152" t="n">
        <v>51</v>
      </c>
      <c r="G51" s="153" t="n">
        <f aca="false">E51/F51</f>
        <v>106.627450980392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364</v>
      </c>
      <c r="C52" s="150" t="s">
        <v>93</v>
      </c>
      <c r="D52" s="150" t="s">
        <v>160</v>
      </c>
      <c r="E52" s="151" t="n">
        <v>608</v>
      </c>
      <c r="F52" s="152" t="n">
        <v>6</v>
      </c>
      <c r="G52" s="153" t="n">
        <f aca="false">E52/F52</f>
        <v>101.333333333333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365</v>
      </c>
      <c r="C53" s="150" t="s">
        <v>92</v>
      </c>
      <c r="D53" s="150" t="s">
        <v>160</v>
      </c>
      <c r="E53" s="151" t="n">
        <v>3547</v>
      </c>
      <c r="F53" s="152" t="n">
        <v>36</v>
      </c>
      <c r="G53" s="153" t="n">
        <f aca="false">E53/F53</f>
        <v>98.5277777777778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366</v>
      </c>
      <c r="C54" s="150" t="s">
        <v>91</v>
      </c>
      <c r="D54" s="150"/>
      <c r="E54" s="151" t="n">
        <v>2928</v>
      </c>
      <c r="F54" s="152" t="n">
        <v>31</v>
      </c>
      <c r="G54" s="153" t="n">
        <f aca="false">E54/F54</f>
        <v>94.4516129032258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367</v>
      </c>
      <c r="C55" s="150" t="s">
        <v>98</v>
      </c>
      <c r="D55" s="150"/>
      <c r="E55" s="151" t="n">
        <v>430</v>
      </c>
      <c r="F55" s="152" t="n">
        <v>5</v>
      </c>
      <c r="G55" s="153" t="n">
        <f aca="false">E55/F55</f>
        <v>86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368</v>
      </c>
      <c r="C56" s="155" t="s">
        <v>91</v>
      </c>
      <c r="D56" s="155"/>
      <c r="E56" s="156" t="n">
        <v>86</v>
      </c>
      <c r="F56" s="157" t="n">
        <v>1</v>
      </c>
      <c r="G56" s="158" t="n">
        <f aca="false">E56/F56</f>
        <v>86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/>
      <c r="C57" s="150"/>
      <c r="D57" s="150"/>
      <c r="E57" s="151"/>
      <c r="F57" s="152"/>
      <c r="G57" s="153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/>
      <c r="C58" s="150"/>
      <c r="D58" s="150"/>
      <c r="E58" s="151"/>
      <c r="F58" s="152"/>
      <c r="G58" s="153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/>
      <c r="C59" s="150"/>
      <c r="D59" s="150"/>
      <c r="E59" s="151"/>
      <c r="F59" s="152"/>
      <c r="G59" s="153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/>
      <c r="C60" s="150"/>
      <c r="D60" s="150"/>
      <c r="E60" s="151"/>
      <c r="F60" s="152"/>
      <c r="G60" s="153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/>
      <c r="C61" s="150"/>
      <c r="D61" s="169"/>
      <c r="E61" s="151"/>
      <c r="F61" s="152"/>
      <c r="G61" s="153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/>
      <c r="C62" s="150"/>
      <c r="D62" s="150"/>
      <c r="E62" s="151"/>
      <c r="F62" s="152"/>
      <c r="G62" s="153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0"/>
      <c r="C63" s="150"/>
      <c r="D63" s="150"/>
      <c r="E63" s="151"/>
      <c r="F63" s="152"/>
      <c r="G63" s="153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/>
      <c r="C64" s="150"/>
      <c r="D64" s="150"/>
      <c r="E64" s="151"/>
      <c r="F64" s="152"/>
      <c r="G64" s="153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/>
      <c r="C65" s="150"/>
      <c r="E65" s="151"/>
      <c r="F65" s="152"/>
      <c r="G65" s="153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/>
      <c r="C66" s="155"/>
      <c r="D66" s="155"/>
      <c r="E66" s="156"/>
      <c r="F66" s="157"/>
      <c r="G66" s="158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0"/>
      <c r="C67" s="150"/>
      <c r="D67" s="150"/>
      <c r="E67" s="151"/>
      <c r="F67" s="152"/>
      <c r="G67" s="153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/>
      <c r="C68" s="150"/>
      <c r="D68" s="150"/>
      <c r="E68" s="151"/>
      <c r="F68" s="152"/>
      <c r="G68" s="153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/>
      <c r="C69" s="150"/>
      <c r="D69" s="150"/>
      <c r="E69" s="151"/>
      <c r="F69" s="152"/>
      <c r="G69" s="153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/>
      <c r="C70" s="150"/>
      <c r="D70" s="150"/>
      <c r="E70" s="151"/>
      <c r="F70" s="152"/>
      <c r="G70" s="153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/>
      <c r="C71" s="150"/>
      <c r="D71" s="150"/>
      <c r="E71" s="151"/>
      <c r="F71" s="152"/>
      <c r="G71" s="153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/>
      <c r="C72" s="150"/>
      <c r="D72" s="150"/>
      <c r="E72" s="151"/>
      <c r="F72" s="152"/>
      <c r="G72" s="153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/>
      <c r="C73" s="150"/>
      <c r="D73" s="169"/>
      <c r="E73" s="151"/>
      <c r="F73" s="152"/>
      <c r="G73" s="153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/>
      <c r="C74" s="171"/>
      <c r="D74" s="150"/>
      <c r="E74" s="151"/>
      <c r="F74" s="152"/>
      <c r="G74" s="153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/>
      <c r="C75" s="150"/>
      <c r="D75" s="150"/>
      <c r="E75" s="151"/>
      <c r="F75" s="152"/>
      <c r="G75" s="153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60" t="n">
        <f aca="false">A75+1</f>
        <v>70</v>
      </c>
      <c r="B76" s="155"/>
      <c r="C76" s="155"/>
      <c r="D76" s="155"/>
      <c r="E76" s="156"/>
      <c r="F76" s="157"/>
      <c r="G76" s="158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1" t="n">
        <f aca="false">A76+1</f>
        <v>71</v>
      </c>
      <c r="B77" s="150"/>
      <c r="C77" s="150"/>
      <c r="D77" s="169"/>
      <c r="E77" s="151"/>
      <c r="F77" s="152"/>
      <c r="G77" s="153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1" t="n">
        <f aca="false">A77+1</f>
        <v>72</v>
      </c>
      <c r="B78" s="150"/>
      <c r="C78" s="150"/>
      <c r="D78" s="150"/>
      <c r="E78" s="151"/>
      <c r="F78" s="152"/>
      <c r="G78" s="153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0.25" hidden="false" customHeight="false" outlineLevel="0" collapsed="false">
      <c r="A79" s="161" t="n">
        <f aca="false">A78+1</f>
        <v>73</v>
      </c>
      <c r="B79" s="150"/>
      <c r="C79" s="150"/>
      <c r="D79" s="169"/>
      <c r="E79" s="151"/>
      <c r="F79" s="152"/>
      <c r="G79" s="153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0.25" hidden="false" customHeight="false" outlineLevel="0" collapsed="false">
      <c r="A80" s="161" t="n">
        <f aca="false">A79+1</f>
        <v>74</v>
      </c>
      <c r="B80" s="150"/>
      <c r="C80" s="150"/>
      <c r="D80" s="150"/>
      <c r="E80" s="151"/>
      <c r="F80" s="152"/>
      <c r="G80" s="153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0.25" hidden="false" customHeight="false" outlineLevel="0" collapsed="false">
      <c r="A81" s="161" t="n">
        <f aca="false">A80+1</f>
        <v>75</v>
      </c>
      <c r="B81" s="150"/>
      <c r="C81" s="150"/>
      <c r="D81" s="150"/>
      <c r="E81" s="151"/>
      <c r="F81" s="152"/>
      <c r="G81" s="153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0.25" hidden="false" customHeight="false" outlineLevel="0" collapsed="false">
      <c r="A82" s="161" t="n">
        <f aca="false">A81+1</f>
        <v>76</v>
      </c>
      <c r="B82" s="150"/>
      <c r="C82" s="150"/>
      <c r="D82" s="150"/>
      <c r="E82" s="151"/>
      <c r="F82" s="152"/>
      <c r="G82" s="153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20.25" hidden="false" customHeight="false" outlineLevel="0" collapsed="false">
      <c r="A83" s="161" t="n">
        <f aca="false">A82+1</f>
        <v>77</v>
      </c>
      <c r="B83" s="150"/>
      <c r="C83" s="150"/>
      <c r="D83" s="150"/>
      <c r="E83" s="151"/>
      <c r="F83" s="152"/>
      <c r="G83" s="153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20.25" hidden="false" customHeight="false" outlineLevel="0" collapsed="false">
      <c r="A84" s="161" t="n">
        <f aca="false">A83+1</f>
        <v>78</v>
      </c>
      <c r="B84" s="150"/>
      <c r="C84" s="150"/>
      <c r="D84" s="169"/>
      <c r="E84" s="151"/>
      <c r="F84" s="152"/>
      <c r="G84" s="153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0.25" hidden="false" customHeight="false" outlineLevel="0" collapsed="false">
      <c r="A85" s="161" t="n">
        <f aca="false">A84+1</f>
        <v>79</v>
      </c>
      <c r="B85" s="150"/>
      <c r="C85" s="150"/>
      <c r="D85" s="150"/>
      <c r="E85" s="151"/>
      <c r="F85" s="152"/>
      <c r="G85" s="153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20.25" hidden="false" customHeight="false" outlineLevel="0" collapsed="false">
      <c r="A86" s="160" t="n">
        <f aca="false">A85+1</f>
        <v>80</v>
      </c>
      <c r="B86" s="155"/>
      <c r="C86" s="172"/>
      <c r="D86" s="155"/>
      <c r="E86" s="156"/>
      <c r="F86" s="157"/>
      <c r="G86" s="158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0.25" hidden="false" customHeight="false" outlineLevel="0" collapsed="false">
      <c r="A87" s="161" t="n">
        <f aca="false">A86+1</f>
        <v>81</v>
      </c>
      <c r="B87" s="150"/>
      <c r="C87" s="171"/>
      <c r="D87" s="150"/>
      <c r="E87" s="151"/>
      <c r="F87" s="152"/>
      <c r="G87" s="153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0.25" hidden="false" customHeight="false" outlineLevel="0" collapsed="false">
      <c r="A88" s="161" t="n">
        <f aca="false">A87+1</f>
        <v>82</v>
      </c>
      <c r="B88" s="150"/>
      <c r="C88" s="150"/>
      <c r="D88" s="150"/>
      <c r="E88" s="151"/>
      <c r="F88" s="152"/>
      <c r="G88" s="153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0.25" hidden="false" customHeight="false" outlineLevel="0" collapsed="false">
      <c r="A89" s="161" t="n">
        <f aca="false">A88+1</f>
        <v>83</v>
      </c>
      <c r="B89" s="150"/>
      <c r="C89" s="171"/>
      <c r="D89" s="170"/>
      <c r="E89" s="151"/>
      <c r="F89" s="152"/>
      <c r="G89" s="153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20.25" hidden="false" customHeight="false" outlineLevel="0" collapsed="false">
      <c r="A90" s="161" t="n">
        <f aca="false">A89+1</f>
        <v>84</v>
      </c>
      <c r="B90" s="150"/>
      <c r="C90" s="171"/>
      <c r="D90" s="150"/>
      <c r="E90" s="151"/>
      <c r="F90" s="152"/>
      <c r="G90" s="153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20.25" hidden="false" customHeight="false" outlineLevel="0" collapsed="false">
      <c r="A91" s="161"/>
      <c r="B91" s="150"/>
      <c r="C91" s="150"/>
      <c r="D91" s="150"/>
      <c r="E91" s="151"/>
      <c r="F91" s="152"/>
      <c r="G91" s="153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09-10-23T11:02:32Z</cp:lastPrinted>
  <dcterms:modified xsi:type="dcterms:W3CDTF">2010-04-30T09:08:48Z</dcterms:modified>
  <cp:revision>0</cp:revision>
  <dc:subject/>
  <dc:title/>
</cp:coreProperties>
</file>