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gle" sheetId="1" state="visible" r:id="rId2"/>
    <sheet name="Innl. Lag  Dbl" sheetId="2" state="visible" r:id="rId3"/>
    <sheet name="PP-finaler" sheetId="3" state="visible" r:id="rId4"/>
    <sheet name="Module1" sheetId="4" state="hidden" r:id="rId5"/>
    <sheet name="Module2" sheetId="5" state="hidden" r:id="rId6"/>
    <sheet name="Module3" sheetId="6" state="hidden" r:id="rId7"/>
    <sheet name="Module4" sheetId="7" state="hidden" r:id="rId8"/>
    <sheet name="Module5" sheetId="8" state="hidden" r:id="rId9"/>
    <sheet name="Module6" sheetId="9" state="hidden" r:id="rId10"/>
    <sheet name="Module7" sheetId="10" state="hidden" r:id="rId11"/>
    <sheet name="Module8" sheetId="11" state="hidden" r:id="rId12"/>
    <sheet name="Modul1" sheetId="12" state="hidden" r:id="rId13"/>
    <sheet name="Modul2" sheetId="13" state="hidden" r:id="rId14"/>
    <sheet name="Modul3" sheetId="14" state="hidden" r:id="rId15"/>
    <sheet name="Modul4" sheetId="15" state="hidden" r:id="rId16"/>
    <sheet name="Modul5" sheetId="16" state="hidden" r:id="rId17"/>
    <sheet name="Modul6" sheetId="17" state="hidden" r:id="rId18"/>
    <sheet name="Modul7" sheetId="18" state="hidden" r:id="rId19"/>
    <sheet name="Modul8" sheetId="19" state="hidden" r:id="rId20"/>
  </sheets>
  <definedNames>
    <definedName function="false" hidden="false" localSheetId="1" name="_xlnm.Print_Area" vbProcedure="false">'Innl. Lag  Dbl'!$B$5:$M$49</definedName>
    <definedName function="false" hidden="false" localSheetId="2" name="_xlnm.Print_Area" vbProcedure="false">'PP-finaler'!$B$1:$S$26</definedName>
    <definedName function="false" hidden="false" localSheetId="0" name="_xlnm.Print_Area" vbProcedure="false">Single!$A$1:$M$49</definedName>
    <definedName function="false" hidden="false" name="innledendespill" vbProcedure="false">Single!$A$8:$M$34</definedName>
    <definedName function="false" hidden="false" name="innljunior" vbProcedure="false">Single!$B$39:$M$51</definedName>
    <definedName function="false" hidden="false" name="kvartherrer" vbProcedure="false">#REF!</definedName>
    <definedName function="false" hidden="false" name="Morten_Sjø" vbProcedure="false">Single!$C$34</definedName>
    <definedName function="false" hidden="false" name="PPdamer" vbProcedure="false">'PP-finaler'!$C$19:$S$22</definedName>
    <definedName function="false" hidden="false" name="PPherrer" vbProcedure="false">'PP-finaler'!$C$8:$S$15</definedName>
    <definedName function="false" hidden="false" name="resppherrer" vbProcedure="false">'PP-finaler'!$B$8:$S$15</definedName>
    <definedName function="false" hidden="false" name="Serier" vbProcedure="false">Single!$C$8:$K$53</definedName>
    <definedName function="false" hidden="false" name="serierd" vbProcedure="false">#REF!</definedName>
    <definedName function="false" hidden="false" name="serierjr" vbProcedure="false">Single!$C$39:$K$41</definedName>
    <definedName function="false" hidden="false" name="Spillteserier" vbProcedure="false">Single!$B$8:$M$64</definedName>
    <definedName function="false" hidden="false" name="spilteserier" vbProcedure="false">Single!$B$8:$M$54</definedName>
    <definedName function="false" hidden="false" name="stegherrer" vbProcedure="false">#REF!</definedName>
    <definedName function="false" hidden="false" name="Steinar_Andersen" vbProcedure="false">#REF!</definedName>
    <definedName function="false" hidden="false" name="Torfinn_Sollu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N N M  2010</t>
  </si>
  <si>
    <t xml:space="preserve">Herrer</t>
  </si>
  <si>
    <t xml:space="preserve">Nr.</t>
  </si>
  <si>
    <t xml:space="preserve">Navn</t>
  </si>
  <si>
    <t xml:space="preserve">Klubb</t>
  </si>
  <si>
    <t xml:space="preserve">Dbl.
med</t>
  </si>
  <si>
    <t xml:space="preserve">Hcp</t>
  </si>
  <si>
    <t xml:space="preserve">Total</t>
  </si>
  <si>
    <t xml:space="preserve">Snitt</t>
  </si>
  <si>
    <t xml:space="preserve">Simen S. Jensen</t>
  </si>
  <si>
    <t xml:space="preserve">Vågan</t>
  </si>
  <si>
    <t xml:space="preserve">Christer Jakobsen</t>
  </si>
  <si>
    <t xml:space="preserve">Øivind Danielsen</t>
  </si>
  <si>
    <t xml:space="preserve">Arctic Strike</t>
  </si>
  <si>
    <t xml:space="preserve">Halvar Mikalsen</t>
  </si>
  <si>
    <t xml:space="preserve">Blue Strike</t>
  </si>
  <si>
    <t xml:space="preserve">Jan Helge Johnsen</t>
  </si>
  <si>
    <t xml:space="preserve">Polar Team</t>
  </si>
  <si>
    <t xml:space="preserve">John R. Kristoffersen</t>
  </si>
  <si>
    <t xml:space="preserve">Steinar Andersen</t>
  </si>
  <si>
    <t xml:space="preserve">Svein Åke Ek</t>
  </si>
  <si>
    <t xml:space="preserve">Ingar Gabrielsen</t>
  </si>
  <si>
    <t xml:space="preserve">Thomas Danielsen</t>
  </si>
  <si>
    <t xml:space="preserve">Aleksander Larsen</t>
  </si>
  <si>
    <t xml:space="preserve">Frode Andresen</t>
  </si>
  <si>
    <t xml:space="preserve">Skarven</t>
  </si>
  <si>
    <t xml:space="preserve">John Arne Jakobsen</t>
  </si>
  <si>
    <t xml:space="preserve">Ronald Georgsen</t>
  </si>
  <si>
    <t xml:space="preserve">Skansen</t>
  </si>
  <si>
    <t xml:space="preserve">Jan Frode Pedersen</t>
  </si>
  <si>
    <t xml:space="preserve">Harald Raanes</t>
  </si>
  <si>
    <t xml:space="preserve">Viggo Bringslimark</t>
  </si>
  <si>
    <t xml:space="preserve">Tore Nicolaisen</t>
  </si>
  <si>
    <t xml:space="preserve">Frank Havn</t>
  </si>
  <si>
    <t xml:space="preserve">Frode Nelvik</t>
  </si>
  <si>
    <t xml:space="preserve">Marvin Nyheim</t>
  </si>
  <si>
    <t xml:space="preserve">Andre Iversen</t>
  </si>
  <si>
    <t xml:space="preserve">Hugo Berntsen</t>
  </si>
  <si>
    <t xml:space="preserve">Jens Vidar Stendal</t>
  </si>
  <si>
    <t xml:space="preserve">Fauske</t>
  </si>
  <si>
    <t xml:space="preserve">Dag Jostein Arild</t>
  </si>
  <si>
    <t xml:space="preserve">Ottar Gohli</t>
  </si>
  <si>
    <t xml:space="preserve">Kjell Inge Marhaug</t>
  </si>
  <si>
    <t xml:space="preserve">Damer</t>
  </si>
  <si>
    <t xml:space="preserve">Roshild Jensen</t>
  </si>
  <si>
    <t xml:space="preserve">Tove-M. Johannessen</t>
  </si>
  <si>
    <t xml:space="preserve">Kaja Bjørndal</t>
  </si>
  <si>
    <t xml:space="preserve">Mariann Kleiven</t>
  </si>
  <si>
    <t xml:space="preserve">Andrea Hansen</t>
  </si>
  <si>
    <t xml:space="preserve">Rosaly Gabrielsen</t>
  </si>
  <si>
    <t xml:space="preserve">Merethe Nilsen</t>
  </si>
  <si>
    <t xml:space="preserve">Rigmor Holdal</t>
  </si>
  <si>
    <t xml:space="preserve">Kine M. Arntzen</t>
  </si>
  <si>
    <t xml:space="preserve">Finnsnes</t>
  </si>
  <si>
    <t xml:space="preserve">Hilde Heikkilæ</t>
  </si>
  <si>
    <t xml:space="preserve">Tone Kr. Sæterhaug</t>
  </si>
  <si>
    <t xml:space="preserve">May Georgsen</t>
  </si>
  <si>
    <t xml:space="preserve">Juniorer</t>
  </si>
  <si>
    <t xml:space="preserve">Mathias Reinertsen</t>
  </si>
  <si>
    <t xml:space="preserve">Mosjøen</t>
  </si>
  <si>
    <t xml:space="preserve">Stian Tjønndal</t>
  </si>
  <si>
    <t xml:space="preserve">Jonas Baardsen</t>
  </si>
  <si>
    <t xml:space="preserve">Narvik</t>
  </si>
  <si>
    <t xml:space="preserve">Tord Hermansen</t>
  </si>
  <si>
    <t xml:space="preserve">Mathias Lauritsen</t>
  </si>
  <si>
    <t xml:space="preserve">Lars Kofstad</t>
  </si>
  <si>
    <t xml:space="preserve">Sigurd Gohli</t>
  </si>
  <si>
    <t xml:space="preserve">Innledende Lag</t>
  </si>
  <si>
    <t xml:space="preserve">Lag</t>
  </si>
  <si>
    <t xml:space="preserve">Spiller 1</t>
  </si>
  <si>
    <t xml:space="preserve">Spiller 2</t>
  </si>
  <si>
    <t xml:space="preserve">Spiller 3</t>
  </si>
  <si>
    <t xml:space="preserve">Totalt</t>
  </si>
  <si>
    <t xml:space="preserve">Vågan 1</t>
  </si>
  <si>
    <t xml:space="preserve">Svein Å-Simen-Christer</t>
  </si>
  <si>
    <t xml:space="preserve">Polar Team 1</t>
  </si>
  <si>
    <t xml:space="preserve">Ingar-Viggo-Steinar</t>
  </si>
  <si>
    <t xml:space="preserve">Arctic Strike 1</t>
  </si>
  <si>
    <t xml:space="preserve">John R-Frode-Thomas</t>
  </si>
  <si>
    <t xml:space="preserve">Vågan 2</t>
  </si>
  <si>
    <t xml:space="preserve">Jan H-Andre-Aleksander</t>
  </si>
  <si>
    <t xml:space="preserve">Arctic Strike 2</t>
  </si>
  <si>
    <t xml:space="preserve">Øivind-Jan Frode-Hugo</t>
  </si>
  <si>
    <t xml:space="preserve">Polar Team 2</t>
  </si>
  <si>
    <t xml:space="preserve">Bjørnar-Tore-Harald</t>
  </si>
  <si>
    <t xml:space="preserve">Mathias-Mathias-Pål</t>
  </si>
  <si>
    <t xml:space="preserve">Polar Team 4</t>
  </si>
  <si>
    <t xml:space="preserve">Tove M-Rigmor-Stein R</t>
  </si>
  <si>
    <t xml:space="preserve">Polar Team 3</t>
  </si>
  <si>
    <t xml:space="preserve">Tone-John Ø-Andrea</t>
  </si>
  <si>
    <t xml:space="preserve">Vågan 4</t>
  </si>
  <si>
    <t xml:space="preserve">Tord-Lars-Stian</t>
  </si>
  <si>
    <t xml:space="preserve">Vågan 3</t>
  </si>
  <si>
    <t xml:space="preserve">John A-Kjell I-Runar</t>
  </si>
  <si>
    <t xml:space="preserve">Dobbel</t>
  </si>
  <si>
    <t xml:space="preserve">Simen - Christer</t>
  </si>
  <si>
    <t xml:space="preserve">Øivind - Jan Frode</t>
  </si>
  <si>
    <t xml:space="preserve">Svein Åke - Aleksander</t>
  </si>
  <si>
    <t xml:space="preserve">Jan Helge - John Arne</t>
  </si>
  <si>
    <t xml:space="preserve">Harald - Steinar</t>
  </si>
  <si>
    <t xml:space="preserve">John R - Frode</t>
  </si>
  <si>
    <t xml:space="preserve">Ingar - Viggo</t>
  </si>
  <si>
    <t xml:space="preserve">Arctic Strike 4</t>
  </si>
  <si>
    <t xml:space="preserve">Hugo - Thomas</t>
  </si>
  <si>
    <t xml:space="preserve">Polar Team 5</t>
  </si>
  <si>
    <t xml:space="preserve">Tove Mette - Rose</t>
  </si>
  <si>
    <t xml:space="preserve">Bjørnar - Tore</t>
  </si>
  <si>
    <t xml:space="preserve">Frank - Ronald</t>
  </si>
  <si>
    <t xml:space="preserve">Halvar - Hilde</t>
  </si>
  <si>
    <t xml:space="preserve">Mosjøen 1</t>
  </si>
  <si>
    <t xml:space="preserve">Mathias - Mathias</t>
  </si>
  <si>
    <t xml:space="preserve">Erik - Jonas</t>
  </si>
  <si>
    <t xml:space="preserve">Vågan 5</t>
  </si>
  <si>
    <t xml:space="preserve">Kjell Inge - Kaja</t>
  </si>
  <si>
    <t xml:space="preserve">Tone - Andrea</t>
  </si>
  <si>
    <t xml:space="preserve">Stian - Lars</t>
  </si>
  <si>
    <t xml:space="preserve">Arctic Strike 3</t>
  </si>
  <si>
    <t xml:space="preserve">Dag Jostein - Ottar</t>
  </si>
  <si>
    <t xml:space="preserve">Vågan 6</t>
  </si>
  <si>
    <t xml:space="preserve">Tord - Runar</t>
  </si>
  <si>
    <t xml:space="preserve">N N M  2010 Finalespill</t>
  </si>
  <si>
    <t xml:space="preserve">PP Herrer</t>
  </si>
  <si>
    <t xml:space="preserve">B</t>
  </si>
  <si>
    <t xml:space="preserve">PP Damer</t>
  </si>
  <si>
    <t xml:space="preserve"> </t>
  </si>
  <si>
    <t xml:space="preserve">PP Junio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639000</xdr:rowOff>
    </xdr:from>
    <xdr:to>
      <xdr:col>1</xdr:col>
      <xdr:colOff>898920</xdr:colOff>
      <xdr:row>5</xdr:row>
      <xdr:rowOff>458280</xdr:rowOff>
    </xdr:to>
    <xdr:sp>
      <xdr:nvSpPr>
        <xdr:cNvPr id="0" name="Tekst 5"/>
        <xdr:cNvSpPr/>
      </xdr:nvSpPr>
      <xdr:spPr>
        <a:xfrm>
          <a:off x="361800" y="639000"/>
          <a:ext cx="909360" cy="552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rter                                        Herr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1</xdr:row>
      <xdr:rowOff>696240</xdr:rowOff>
    </xdr:from>
    <xdr:to>
      <xdr:col>5</xdr:col>
      <xdr:colOff>231840</xdr:colOff>
      <xdr:row>5</xdr:row>
      <xdr:rowOff>466560</xdr:rowOff>
    </xdr:to>
    <xdr:sp>
      <xdr:nvSpPr>
        <xdr:cNvPr id="1" name="Tekst 9"/>
        <xdr:cNvSpPr/>
      </xdr:nvSpPr>
      <xdr:spPr>
        <a:xfrm>
          <a:off x="3240720" y="696240"/>
          <a:ext cx="936360" cy="503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orter jr                                       Herr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3</xdr:row>
      <xdr:rowOff>152640</xdr:rowOff>
    </xdr:from>
    <xdr:to>
      <xdr:col>10</xdr:col>
      <xdr:colOff>402120</xdr:colOff>
      <xdr:row>5</xdr:row>
      <xdr:rowOff>47520</xdr:rowOff>
    </xdr:to>
    <xdr:sp>
      <xdr:nvSpPr>
        <xdr:cNvPr id="2" name="Tekst 1"/>
        <xdr:cNvSpPr/>
      </xdr:nvSpPr>
      <xdr:spPr>
        <a:xfrm>
          <a:off x="4317120" y="1047960"/>
          <a:ext cx="3156480" cy="342720"/>
        </a:xfrm>
        <a:prstGeom prst="rect">
          <a:avLst/>
        </a:prstGeom>
        <a:solidFill>
          <a:srgbClr val="ffcc00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Sorter PP final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7"/>
    <col collapsed="false" customWidth="true" hidden="false" outlineLevel="0" max="3" min="3" style="0" width="18.99"/>
    <col collapsed="false" customWidth="true" hidden="true" outlineLevel="0" max="4" min="4" style="0" width="0.85"/>
    <col collapsed="false" customWidth="true" hidden="true" outlineLevel="0" max="5" min="5" style="0" width="0.13"/>
    <col collapsed="false" customWidth="true" hidden="false" outlineLevel="0" max="11" min="6" style="0" width="8.7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6.7"/>
    <col collapsed="false" customWidth="true" hidden="false" outlineLevel="0" max="21" min="19" style="0" width="5.85"/>
    <col collapsed="false" customWidth="true" hidden="false" outlineLevel="0" max="22" min="22" style="0" width="6.13"/>
    <col collapsed="false" customWidth="true" hidden="false" outlineLevel="0" max="23" min="23" style="0" width="6.41"/>
    <col collapsed="false" customWidth="true" hidden="false" outlineLevel="0" max="25" min="25" style="0" width="17.85"/>
  </cols>
  <sheetData>
    <row r="1" customFormat="false" ht="50.25" hidden="tru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5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5"/>
      <c r="U2" s="5"/>
      <c r="V2" s="5"/>
      <c r="W2" s="5"/>
      <c r="X2" s="5"/>
      <c r="Y2" s="5"/>
      <c r="Z2" s="5"/>
    </row>
    <row r="3" customFormat="false" ht="61.5" hidden="true" customHeight="fals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3"/>
      <c r="O3" s="3"/>
      <c r="P3" s="3"/>
      <c r="Q3" s="3"/>
      <c r="R3" s="3"/>
      <c r="S3" s="3"/>
      <c r="T3" s="5"/>
      <c r="U3" s="5"/>
      <c r="V3" s="5"/>
      <c r="W3" s="5"/>
      <c r="X3" s="5"/>
      <c r="Y3" s="5"/>
      <c r="Z3" s="5"/>
    </row>
    <row r="4" customFormat="false" ht="61.5" hidden="tru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3"/>
      <c r="O4" s="3"/>
      <c r="P4" s="3"/>
      <c r="Q4" s="3"/>
      <c r="R4" s="3"/>
      <c r="S4" s="3"/>
      <c r="T4" s="5"/>
      <c r="U4" s="5"/>
      <c r="V4" s="5"/>
      <c r="W4" s="5"/>
      <c r="X4" s="5"/>
      <c r="Y4" s="5"/>
      <c r="Z4" s="5"/>
    </row>
    <row r="5" customFormat="false" ht="61.5" hidden="true" customHeight="fals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  <c r="R5" s="3"/>
      <c r="S5" s="3"/>
      <c r="T5" s="5"/>
      <c r="U5" s="5"/>
      <c r="V5" s="5"/>
      <c r="W5" s="5"/>
      <c r="X5" s="5"/>
      <c r="Y5" s="5"/>
      <c r="Z5" s="5"/>
    </row>
    <row r="6" customFormat="false" ht="42.75" hidden="false" customHeight="true" outlineLevel="0" collapsed="false">
      <c r="A6" s="10"/>
      <c r="B6" s="11" t="s">
        <v>1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3"/>
      <c r="N6" s="3"/>
      <c r="O6" s="3"/>
      <c r="P6" s="3"/>
      <c r="Q6" s="3"/>
      <c r="R6" s="3"/>
      <c r="S6" s="3"/>
      <c r="T6" s="5"/>
      <c r="U6" s="5"/>
      <c r="V6" s="5"/>
      <c r="W6" s="5"/>
      <c r="X6" s="5"/>
      <c r="Y6" s="5"/>
      <c r="Z6" s="5"/>
    </row>
    <row r="7" customFormat="false" ht="40.5" hidden="false" customHeight="true" outlineLevel="0" collapsed="false">
      <c r="A7" s="14" t="s">
        <v>2</v>
      </c>
      <c r="B7" s="15" t="s">
        <v>3</v>
      </c>
      <c r="C7" s="16" t="s">
        <v>4</v>
      </c>
      <c r="D7" s="17" t="s">
        <v>5</v>
      </c>
      <c r="E7" s="17" t="s">
        <v>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  <c r="K7" s="19" t="n">
        <v>6</v>
      </c>
      <c r="L7" s="20" t="s">
        <v>7</v>
      </c>
      <c r="M7" s="21" t="s">
        <v>8</v>
      </c>
      <c r="N7" s="3"/>
      <c r="O7" s="3"/>
      <c r="P7" s="3"/>
      <c r="Q7" s="3"/>
      <c r="R7" s="3"/>
      <c r="S7" s="3"/>
      <c r="T7" s="5"/>
      <c r="U7" s="5"/>
      <c r="V7" s="5"/>
      <c r="W7" s="5"/>
      <c r="X7" s="5"/>
      <c r="Y7" s="5"/>
      <c r="Z7" s="5"/>
    </row>
    <row r="8" customFormat="false" ht="24" hidden="false" customHeight="true" outlineLevel="0" collapsed="false">
      <c r="A8" s="22" t="n">
        <v>1</v>
      </c>
      <c r="B8" s="23" t="s">
        <v>9</v>
      </c>
      <c r="C8" s="24" t="s">
        <v>10</v>
      </c>
      <c r="D8" s="25" t="n">
        <v>0</v>
      </c>
      <c r="E8" s="26" t="n">
        <v>0</v>
      </c>
      <c r="F8" s="27" t="n">
        <v>169</v>
      </c>
      <c r="G8" s="27" t="n">
        <v>226</v>
      </c>
      <c r="H8" s="27" t="n">
        <v>233</v>
      </c>
      <c r="I8" s="27" t="n">
        <v>238</v>
      </c>
      <c r="J8" s="27" t="n">
        <v>207</v>
      </c>
      <c r="K8" s="27" t="n">
        <v>233</v>
      </c>
      <c r="L8" s="28" t="n">
        <f aca="false">SUM(F8:K8)</f>
        <v>1306</v>
      </c>
      <c r="M8" s="29" t="n">
        <f aca="false">IF(L8&gt;0,AVERAGE(F8:K8),0)</f>
        <v>217.666666666667</v>
      </c>
      <c r="N8" s="3"/>
      <c r="O8" s="3"/>
      <c r="P8" s="3"/>
      <c r="Q8" s="3"/>
      <c r="R8" s="3"/>
      <c r="S8" s="3"/>
      <c r="T8" s="5"/>
      <c r="U8" s="5"/>
      <c r="V8" s="5"/>
      <c r="W8" s="5"/>
      <c r="X8" s="5"/>
      <c r="Y8" s="5"/>
      <c r="Z8" s="5"/>
    </row>
    <row r="9" customFormat="false" ht="24" hidden="false" customHeight="true" outlineLevel="0" collapsed="false">
      <c r="A9" s="30" t="n">
        <v>2</v>
      </c>
      <c r="B9" s="23" t="s">
        <v>11</v>
      </c>
      <c r="C9" s="31" t="s">
        <v>10</v>
      </c>
      <c r="D9" s="25" t="n">
        <v>0</v>
      </c>
      <c r="E9" s="26" t="n">
        <v>0</v>
      </c>
      <c r="F9" s="27" t="n">
        <v>195</v>
      </c>
      <c r="G9" s="27" t="n">
        <v>204</v>
      </c>
      <c r="H9" s="27" t="n">
        <v>203</v>
      </c>
      <c r="I9" s="27" t="n">
        <v>239</v>
      </c>
      <c r="J9" s="27" t="n">
        <v>222</v>
      </c>
      <c r="K9" s="27" t="n">
        <v>217</v>
      </c>
      <c r="L9" s="32" t="n">
        <f aca="false">SUM(F9:K9)</f>
        <v>1280</v>
      </c>
      <c r="M9" s="33" t="n">
        <f aca="false">IF(L9&gt;0,AVERAGE(F9:K9),0)</f>
        <v>213.333333333333</v>
      </c>
      <c r="N9" s="3"/>
      <c r="O9" s="3"/>
      <c r="P9" s="3"/>
      <c r="Q9" s="3"/>
      <c r="R9" s="3"/>
      <c r="S9" s="3"/>
      <c r="T9" s="5"/>
      <c r="U9" s="5"/>
      <c r="V9" s="5"/>
      <c r="W9" s="5"/>
      <c r="X9" s="5"/>
      <c r="Y9" s="5"/>
      <c r="Z9" s="5"/>
    </row>
    <row r="10" customFormat="false" ht="24" hidden="false" customHeight="true" outlineLevel="0" collapsed="false">
      <c r="A10" s="30" t="n">
        <v>3</v>
      </c>
      <c r="B10" s="23" t="s">
        <v>12</v>
      </c>
      <c r="C10" s="31" t="s">
        <v>13</v>
      </c>
      <c r="D10" s="25" t="n">
        <v>0</v>
      </c>
      <c r="E10" s="26" t="n">
        <v>0</v>
      </c>
      <c r="F10" s="27" t="n">
        <v>187</v>
      </c>
      <c r="G10" s="27" t="n">
        <v>164</v>
      </c>
      <c r="H10" s="27" t="n">
        <v>236</v>
      </c>
      <c r="I10" s="27" t="n">
        <v>196</v>
      </c>
      <c r="J10" s="27" t="n">
        <v>247</v>
      </c>
      <c r="K10" s="27" t="n">
        <v>233</v>
      </c>
      <c r="L10" s="32" t="n">
        <f aca="false">SUM(F10:K10)</f>
        <v>1263</v>
      </c>
      <c r="M10" s="33" t="n">
        <f aca="false">IF(L10&gt;0,AVERAGE(F10:K10),0)</f>
        <v>210.5</v>
      </c>
      <c r="N10" s="3"/>
      <c r="O10" s="3"/>
      <c r="P10" s="3"/>
      <c r="Q10" s="3"/>
      <c r="R10" s="3"/>
      <c r="S10" s="3"/>
      <c r="T10" s="5"/>
      <c r="U10" s="5"/>
      <c r="V10" s="5"/>
      <c r="W10" s="5"/>
      <c r="X10" s="5"/>
      <c r="Y10" s="5"/>
      <c r="Z10" s="5"/>
    </row>
    <row r="11" customFormat="false" ht="24" hidden="false" customHeight="true" outlineLevel="0" collapsed="false">
      <c r="A11" s="30" t="n">
        <v>4</v>
      </c>
      <c r="B11" s="23" t="s">
        <v>14</v>
      </c>
      <c r="C11" s="31" t="s">
        <v>15</v>
      </c>
      <c r="D11" s="25" t="n">
        <v>0</v>
      </c>
      <c r="E11" s="26"/>
      <c r="F11" s="27" t="n">
        <v>221</v>
      </c>
      <c r="G11" s="27" t="n">
        <v>189</v>
      </c>
      <c r="H11" s="27" t="n">
        <v>247</v>
      </c>
      <c r="I11" s="27" t="n">
        <v>191</v>
      </c>
      <c r="J11" s="27" t="n">
        <v>224</v>
      </c>
      <c r="K11" s="27" t="n">
        <v>190</v>
      </c>
      <c r="L11" s="32" t="n">
        <f aca="false">SUM(F11:K11)</f>
        <v>1262</v>
      </c>
      <c r="M11" s="33" t="n">
        <f aca="false">IF(L11&gt;0,AVERAGE(F11:K11),0)</f>
        <v>210.333333333333</v>
      </c>
      <c r="N11" s="3"/>
      <c r="O11" s="3"/>
      <c r="P11" s="3"/>
      <c r="Q11" s="3"/>
      <c r="R11" s="3"/>
      <c r="S11" s="3"/>
      <c r="T11" s="5"/>
      <c r="U11" s="5"/>
      <c r="V11" s="5"/>
      <c r="W11" s="5"/>
      <c r="X11" s="5"/>
      <c r="Y11" s="5"/>
      <c r="Z11" s="5"/>
    </row>
    <row r="12" customFormat="false" ht="24" hidden="false" customHeight="true" outlineLevel="0" collapsed="false">
      <c r="A12" s="30" t="n">
        <v>5</v>
      </c>
      <c r="B12" s="23" t="s">
        <v>16</v>
      </c>
      <c r="C12" s="31" t="s">
        <v>17</v>
      </c>
      <c r="D12" s="25" t="n">
        <v>0</v>
      </c>
      <c r="E12" s="26" t="n">
        <v>0</v>
      </c>
      <c r="F12" s="27" t="n">
        <v>205</v>
      </c>
      <c r="G12" s="27" t="n">
        <v>162</v>
      </c>
      <c r="H12" s="27" t="n">
        <v>208</v>
      </c>
      <c r="I12" s="27" t="n">
        <v>236</v>
      </c>
      <c r="J12" s="27" t="n">
        <v>224</v>
      </c>
      <c r="K12" s="27" t="n">
        <v>190</v>
      </c>
      <c r="L12" s="32" t="n">
        <f aca="false">SUM(F12:K12)</f>
        <v>1225</v>
      </c>
      <c r="M12" s="33" t="n">
        <f aca="false">IF(L12&gt;0,AVERAGE(F12:K12),0)</f>
        <v>204.166666666667</v>
      </c>
      <c r="N12" s="3"/>
      <c r="O12" s="3"/>
      <c r="P12" s="3"/>
      <c r="Q12" s="3"/>
      <c r="R12" s="3"/>
      <c r="S12" s="3"/>
      <c r="T12" s="5"/>
      <c r="U12" s="5"/>
      <c r="V12" s="5"/>
      <c r="W12" s="5"/>
      <c r="X12" s="5"/>
      <c r="Y12" s="5"/>
      <c r="Z12" s="5"/>
    </row>
    <row r="13" customFormat="false" ht="24" hidden="false" customHeight="true" outlineLevel="0" collapsed="false">
      <c r="A13" s="30" t="n">
        <v>6</v>
      </c>
      <c r="B13" s="23" t="s">
        <v>18</v>
      </c>
      <c r="C13" s="31" t="s">
        <v>13</v>
      </c>
      <c r="D13" s="25" t="n">
        <v>0</v>
      </c>
      <c r="E13" s="26" t="n">
        <v>0</v>
      </c>
      <c r="F13" s="27" t="n">
        <v>158</v>
      </c>
      <c r="G13" s="27" t="n">
        <v>190</v>
      </c>
      <c r="H13" s="27" t="n">
        <v>254</v>
      </c>
      <c r="I13" s="27" t="n">
        <v>236</v>
      </c>
      <c r="J13" s="27" t="n">
        <v>191</v>
      </c>
      <c r="K13" s="27" t="n">
        <v>192</v>
      </c>
      <c r="L13" s="32" t="n">
        <f aca="false">SUM(F13:K13)</f>
        <v>1221</v>
      </c>
      <c r="M13" s="33" t="n">
        <f aca="false">IF(L13&gt;0,AVERAGE(F13:K13),0)</f>
        <v>203.5</v>
      </c>
      <c r="N13" s="3"/>
      <c r="O13" s="3"/>
      <c r="P13" s="3"/>
      <c r="Q13" s="3"/>
      <c r="R13" s="3"/>
      <c r="S13" s="3"/>
      <c r="T13" s="5"/>
      <c r="U13" s="5"/>
      <c r="V13" s="5"/>
      <c r="W13" s="5"/>
      <c r="X13" s="5"/>
      <c r="Y13" s="5"/>
      <c r="Z13" s="5"/>
    </row>
    <row r="14" customFormat="false" ht="24" hidden="false" customHeight="true" outlineLevel="0" collapsed="false">
      <c r="A14" s="30" t="n">
        <v>7</v>
      </c>
      <c r="B14" s="23" t="s">
        <v>19</v>
      </c>
      <c r="C14" s="31" t="s">
        <v>17</v>
      </c>
      <c r="D14" s="25" t="n">
        <v>0</v>
      </c>
      <c r="E14" s="26" t="n">
        <v>0</v>
      </c>
      <c r="F14" s="27" t="n">
        <v>193</v>
      </c>
      <c r="G14" s="27" t="n">
        <v>218</v>
      </c>
      <c r="H14" s="27" t="n">
        <v>226</v>
      </c>
      <c r="I14" s="27" t="n">
        <v>181</v>
      </c>
      <c r="J14" s="27" t="n">
        <v>193</v>
      </c>
      <c r="K14" s="27" t="n">
        <v>209</v>
      </c>
      <c r="L14" s="32" t="n">
        <f aca="false">SUM(F14:K14)</f>
        <v>1220</v>
      </c>
      <c r="M14" s="33" t="n">
        <f aca="false">IF(L14&gt;0,AVERAGE(F14:K14),0)</f>
        <v>203.333333333333</v>
      </c>
      <c r="N14" s="3"/>
      <c r="O14" s="3"/>
      <c r="P14" s="3"/>
      <c r="Q14" s="3"/>
      <c r="R14" s="3"/>
      <c r="S14" s="3"/>
      <c r="T14" s="5"/>
      <c r="U14" s="5"/>
      <c r="V14" s="5"/>
      <c r="W14" s="5"/>
      <c r="X14" s="5"/>
      <c r="Y14" s="5"/>
      <c r="Z14" s="5"/>
    </row>
    <row r="15" customFormat="false" ht="24" hidden="false" customHeight="true" outlineLevel="0" collapsed="false">
      <c r="A15" s="34" t="n">
        <v>8</v>
      </c>
      <c r="B15" s="35" t="s">
        <v>20</v>
      </c>
      <c r="C15" s="36" t="s">
        <v>10</v>
      </c>
      <c r="D15" s="37" t="n">
        <v>0</v>
      </c>
      <c r="E15" s="38" t="n">
        <v>0</v>
      </c>
      <c r="F15" s="39" t="n">
        <v>177</v>
      </c>
      <c r="G15" s="39" t="n">
        <v>161</v>
      </c>
      <c r="H15" s="39" t="n">
        <v>190</v>
      </c>
      <c r="I15" s="39" t="n">
        <v>194</v>
      </c>
      <c r="J15" s="39" t="n">
        <v>214</v>
      </c>
      <c r="K15" s="39" t="n">
        <v>269</v>
      </c>
      <c r="L15" s="40" t="n">
        <f aca="false">SUM(F15:K15)</f>
        <v>1205</v>
      </c>
      <c r="M15" s="41" t="n">
        <f aca="false">IF(L15&gt;0,AVERAGE(F15:K15),0)</f>
        <v>200.833333333333</v>
      </c>
      <c r="N15" s="3"/>
      <c r="O15" s="3"/>
      <c r="P15" s="3"/>
      <c r="Q15" s="3"/>
      <c r="R15" s="3"/>
      <c r="S15" s="3"/>
      <c r="T15" s="5"/>
      <c r="U15" s="5"/>
      <c r="V15" s="5"/>
      <c r="W15" s="5"/>
      <c r="X15" s="5"/>
      <c r="Y15" s="5"/>
      <c r="Z15" s="5"/>
    </row>
    <row r="16" customFormat="false" ht="24" hidden="false" customHeight="true" outlineLevel="0" collapsed="false">
      <c r="A16" s="30" t="n">
        <v>9</v>
      </c>
      <c r="B16" s="23" t="s">
        <v>21</v>
      </c>
      <c r="C16" s="31" t="s">
        <v>17</v>
      </c>
      <c r="D16" s="25" t="n">
        <v>0</v>
      </c>
      <c r="E16" s="26" t="n">
        <v>0</v>
      </c>
      <c r="F16" s="27" t="n">
        <v>203</v>
      </c>
      <c r="G16" s="27" t="n">
        <v>196</v>
      </c>
      <c r="H16" s="27" t="n">
        <v>191</v>
      </c>
      <c r="I16" s="27" t="n">
        <v>202</v>
      </c>
      <c r="J16" s="27" t="n">
        <v>190</v>
      </c>
      <c r="K16" s="27" t="n">
        <v>201</v>
      </c>
      <c r="L16" s="32" t="n">
        <f aca="false">SUM(F16:K16)</f>
        <v>1183</v>
      </c>
      <c r="M16" s="33" t="n">
        <f aca="false">IF(L16&gt;0,AVERAGE(F16:K16),0)</f>
        <v>197.166666666667</v>
      </c>
      <c r="N16" s="3"/>
      <c r="O16" s="3"/>
      <c r="P16" s="3"/>
      <c r="Q16" s="3"/>
      <c r="R16" s="3"/>
      <c r="S16" s="3"/>
      <c r="T16" s="5"/>
      <c r="U16" s="5"/>
      <c r="V16" s="5"/>
      <c r="W16" s="5"/>
      <c r="X16" s="5"/>
      <c r="Y16" s="5"/>
      <c r="Z16" s="5"/>
    </row>
    <row r="17" customFormat="false" ht="24" hidden="false" customHeight="true" outlineLevel="0" collapsed="false">
      <c r="A17" s="30" t="n">
        <v>10</v>
      </c>
      <c r="B17" s="23" t="s">
        <v>22</v>
      </c>
      <c r="C17" s="31" t="s">
        <v>13</v>
      </c>
      <c r="D17" s="25" t="n">
        <v>0</v>
      </c>
      <c r="E17" s="26" t="n">
        <v>0</v>
      </c>
      <c r="F17" s="27" t="n">
        <v>202</v>
      </c>
      <c r="G17" s="27" t="n">
        <v>267</v>
      </c>
      <c r="H17" s="27" t="n">
        <v>191</v>
      </c>
      <c r="I17" s="27" t="n">
        <v>177</v>
      </c>
      <c r="J17" s="27" t="n">
        <v>161</v>
      </c>
      <c r="K17" s="27" t="n">
        <v>181</v>
      </c>
      <c r="L17" s="32" t="n">
        <f aca="false">SUM(F17:K17)</f>
        <v>1179</v>
      </c>
      <c r="M17" s="33" t="n">
        <f aca="false">IF(L17&gt;0,AVERAGE(F17:K17),0)</f>
        <v>196.5</v>
      </c>
      <c r="N17" s="3"/>
      <c r="O17" s="3"/>
      <c r="P17" s="3"/>
      <c r="Q17" s="3"/>
      <c r="R17" s="3"/>
      <c r="S17" s="3"/>
      <c r="T17" s="5"/>
      <c r="U17" s="5"/>
      <c r="V17" s="5"/>
      <c r="W17" s="5"/>
      <c r="X17" s="5"/>
      <c r="Y17" s="5"/>
      <c r="Z17" s="5"/>
    </row>
    <row r="18" customFormat="false" ht="24" hidden="false" customHeight="true" outlineLevel="0" collapsed="false">
      <c r="A18" s="30" t="n">
        <v>11</v>
      </c>
      <c r="B18" s="23" t="s">
        <v>23</v>
      </c>
      <c r="C18" s="31" t="s">
        <v>10</v>
      </c>
      <c r="D18" s="25" t="n">
        <v>0</v>
      </c>
      <c r="E18" s="26" t="n">
        <v>0</v>
      </c>
      <c r="F18" s="27" t="n">
        <v>211</v>
      </c>
      <c r="G18" s="27" t="n">
        <v>186</v>
      </c>
      <c r="H18" s="27" t="n">
        <v>154</v>
      </c>
      <c r="I18" s="27" t="n">
        <v>186</v>
      </c>
      <c r="J18" s="27" t="n">
        <v>205</v>
      </c>
      <c r="K18" s="27" t="n">
        <v>208</v>
      </c>
      <c r="L18" s="32" t="n">
        <f aca="false">SUM(F18:K18)</f>
        <v>1150</v>
      </c>
      <c r="M18" s="33" t="n">
        <f aca="false">IF(L18&gt;0,AVERAGE(F18:K18),0)</f>
        <v>191.666666666667</v>
      </c>
      <c r="N18" s="3"/>
      <c r="O18" s="3"/>
      <c r="P18" s="3"/>
      <c r="Q18" s="3"/>
      <c r="R18" s="3"/>
      <c r="S18" s="3"/>
      <c r="T18" s="5"/>
      <c r="U18" s="5"/>
      <c r="V18" s="5"/>
      <c r="W18" s="5"/>
      <c r="X18" s="5"/>
      <c r="Y18" s="5"/>
      <c r="Z18" s="5"/>
    </row>
    <row r="19" customFormat="false" ht="24" hidden="false" customHeight="true" outlineLevel="0" collapsed="false">
      <c r="A19" s="30" t="n">
        <v>12</v>
      </c>
      <c r="B19" s="23" t="s">
        <v>24</v>
      </c>
      <c r="C19" s="31" t="s">
        <v>25</v>
      </c>
      <c r="D19" s="25" t="n">
        <v>0</v>
      </c>
      <c r="E19" s="26" t="n">
        <v>0</v>
      </c>
      <c r="F19" s="27" t="n">
        <v>167</v>
      </c>
      <c r="G19" s="27" t="n">
        <v>184</v>
      </c>
      <c r="H19" s="27" t="n">
        <v>202</v>
      </c>
      <c r="I19" s="27" t="n">
        <v>219</v>
      </c>
      <c r="J19" s="27" t="n">
        <v>172</v>
      </c>
      <c r="K19" s="27" t="n">
        <v>182</v>
      </c>
      <c r="L19" s="32" t="n">
        <f aca="false">SUM(F19:K19)</f>
        <v>1126</v>
      </c>
      <c r="M19" s="33" t="n">
        <f aca="false">IF(L19&gt;0,AVERAGE(F19:K19),0)</f>
        <v>187.666666666667</v>
      </c>
      <c r="N19" s="3"/>
      <c r="O19" s="3"/>
      <c r="P19" s="3"/>
      <c r="Q19" s="3"/>
      <c r="R19" s="3"/>
      <c r="S19" s="3"/>
      <c r="T19" s="5"/>
      <c r="U19" s="5"/>
      <c r="V19" s="5"/>
      <c r="W19" s="5"/>
      <c r="X19" s="5"/>
      <c r="Y19" s="5"/>
      <c r="Z19" s="5"/>
    </row>
    <row r="20" customFormat="false" ht="24" hidden="false" customHeight="true" outlineLevel="0" collapsed="false">
      <c r="A20" s="30" t="n">
        <v>13</v>
      </c>
      <c r="B20" s="23" t="s">
        <v>26</v>
      </c>
      <c r="C20" s="31" t="s">
        <v>10</v>
      </c>
      <c r="D20" s="25"/>
      <c r="E20" s="26"/>
      <c r="F20" s="27" t="n">
        <v>232</v>
      </c>
      <c r="G20" s="27" t="n">
        <v>191</v>
      </c>
      <c r="H20" s="27" t="n">
        <v>178</v>
      </c>
      <c r="I20" s="27" t="n">
        <v>140</v>
      </c>
      <c r="J20" s="27" t="n">
        <v>225</v>
      </c>
      <c r="K20" s="27" t="n">
        <v>153</v>
      </c>
      <c r="L20" s="32" t="n">
        <f aca="false">SUM(F20:K20)</f>
        <v>1119</v>
      </c>
      <c r="M20" s="33" t="n">
        <f aca="false">IF(L20&gt;0,AVERAGE(F20:K20),0)</f>
        <v>186.5</v>
      </c>
      <c r="N20" s="3"/>
      <c r="O20" s="3"/>
      <c r="P20" s="3"/>
      <c r="Q20" s="3"/>
      <c r="R20" s="3"/>
      <c r="S20" s="3"/>
      <c r="T20" s="5"/>
      <c r="U20" s="5"/>
      <c r="V20" s="5"/>
      <c r="W20" s="5"/>
      <c r="X20" s="5"/>
      <c r="Y20" s="5"/>
      <c r="Z20" s="5"/>
    </row>
    <row r="21" customFormat="false" ht="24" hidden="false" customHeight="true" outlineLevel="0" collapsed="false">
      <c r="A21" s="30" t="n">
        <v>14</v>
      </c>
      <c r="B21" s="23" t="s">
        <v>27</v>
      </c>
      <c r="C21" s="31" t="s">
        <v>28</v>
      </c>
      <c r="D21" s="25" t="n">
        <v>0</v>
      </c>
      <c r="E21" s="26" t="n">
        <v>0</v>
      </c>
      <c r="F21" s="27" t="n">
        <v>156</v>
      </c>
      <c r="G21" s="27" t="n">
        <v>169</v>
      </c>
      <c r="H21" s="27" t="n">
        <v>224</v>
      </c>
      <c r="I21" s="27" t="n">
        <v>215</v>
      </c>
      <c r="J21" s="27" t="n">
        <v>199</v>
      </c>
      <c r="K21" s="27" t="n">
        <v>155</v>
      </c>
      <c r="L21" s="32" t="n">
        <f aca="false">SUM(F21:K21)</f>
        <v>1118</v>
      </c>
      <c r="M21" s="33" t="n">
        <f aca="false">IF(L21&gt;0,AVERAGE(F21:K21),0)</f>
        <v>186.333333333333</v>
      </c>
      <c r="N21" s="3"/>
      <c r="O21" s="3"/>
      <c r="P21" s="3"/>
      <c r="Q21" s="3"/>
      <c r="R21" s="3"/>
      <c r="S21" s="3"/>
      <c r="T21" s="5"/>
      <c r="U21" s="5"/>
      <c r="V21" s="5"/>
      <c r="W21" s="5"/>
      <c r="X21" s="5"/>
      <c r="Y21" s="5"/>
      <c r="Z21" s="5"/>
    </row>
    <row r="22" customFormat="false" ht="24" hidden="false" customHeight="true" outlineLevel="0" collapsed="false">
      <c r="A22" s="30" t="n">
        <v>15</v>
      </c>
      <c r="B22" s="23" t="s">
        <v>29</v>
      </c>
      <c r="C22" s="31" t="s">
        <v>13</v>
      </c>
      <c r="D22" s="25" t="n">
        <v>0</v>
      </c>
      <c r="E22" s="26" t="n">
        <v>0</v>
      </c>
      <c r="F22" s="27" t="n">
        <v>190</v>
      </c>
      <c r="G22" s="27" t="n">
        <v>176</v>
      </c>
      <c r="H22" s="27" t="n">
        <v>168</v>
      </c>
      <c r="I22" s="27" t="n">
        <v>183</v>
      </c>
      <c r="J22" s="27" t="n">
        <v>193</v>
      </c>
      <c r="K22" s="27" t="n">
        <v>195</v>
      </c>
      <c r="L22" s="32" t="n">
        <f aca="false">SUM(F22:K22)</f>
        <v>1105</v>
      </c>
      <c r="M22" s="33" t="n">
        <f aca="false">IF(L22&gt;0,AVERAGE(F22:K22),0)</f>
        <v>184.166666666667</v>
      </c>
      <c r="N22" s="3"/>
      <c r="O22" s="3"/>
      <c r="P22" s="3"/>
      <c r="Q22" s="3"/>
      <c r="R22" s="3"/>
      <c r="S22" s="3"/>
      <c r="T22" s="5"/>
      <c r="U22" s="5"/>
      <c r="V22" s="5"/>
      <c r="W22" s="5"/>
      <c r="X22" s="5"/>
      <c r="Y22" s="5"/>
      <c r="Z22" s="5"/>
    </row>
    <row r="23" customFormat="false" ht="24" hidden="false" customHeight="true" outlineLevel="0" collapsed="false">
      <c r="A23" s="30" t="n">
        <v>16</v>
      </c>
      <c r="B23" s="23" t="s">
        <v>30</v>
      </c>
      <c r="C23" s="31" t="s">
        <v>17</v>
      </c>
      <c r="D23" s="25" t="n">
        <v>0</v>
      </c>
      <c r="E23" s="26" t="n">
        <v>0</v>
      </c>
      <c r="F23" s="27" t="n">
        <v>176</v>
      </c>
      <c r="G23" s="27" t="n">
        <v>200</v>
      </c>
      <c r="H23" s="27" t="n">
        <v>182</v>
      </c>
      <c r="I23" s="27" t="n">
        <v>169</v>
      </c>
      <c r="J23" s="27" t="n">
        <v>192</v>
      </c>
      <c r="K23" s="27" t="n">
        <v>180</v>
      </c>
      <c r="L23" s="32" t="n">
        <f aca="false">SUM(F23:K23)</f>
        <v>1099</v>
      </c>
      <c r="M23" s="33" t="n">
        <f aca="false">IF(L23&gt;0,AVERAGE(F23:K23),0)</f>
        <v>183.166666666667</v>
      </c>
      <c r="N23" s="3"/>
      <c r="O23" s="3"/>
      <c r="P23" s="3"/>
      <c r="Q23" s="3"/>
      <c r="R23" s="3"/>
      <c r="S23" s="3"/>
      <c r="T23" s="5"/>
      <c r="U23" s="5"/>
      <c r="V23" s="5"/>
      <c r="W23" s="5"/>
      <c r="X23" s="5"/>
      <c r="Y23" s="5"/>
      <c r="Z23" s="5"/>
    </row>
    <row r="24" customFormat="false" ht="24" hidden="false" customHeight="true" outlineLevel="0" collapsed="false">
      <c r="A24" s="30" t="n">
        <f aca="false">A23+1</f>
        <v>17</v>
      </c>
      <c r="B24" s="23" t="s">
        <v>31</v>
      </c>
      <c r="C24" s="31" t="s">
        <v>17</v>
      </c>
      <c r="D24" s="25"/>
      <c r="E24" s="26" t="n">
        <v>0</v>
      </c>
      <c r="F24" s="27" t="n">
        <v>164</v>
      </c>
      <c r="G24" s="27" t="n">
        <v>191</v>
      </c>
      <c r="H24" s="27" t="n">
        <v>187</v>
      </c>
      <c r="I24" s="27" t="n">
        <v>199</v>
      </c>
      <c r="J24" s="27" t="n">
        <v>194</v>
      </c>
      <c r="K24" s="27" t="n">
        <v>155</v>
      </c>
      <c r="L24" s="32" t="n">
        <f aca="false">SUM(F24:K24)</f>
        <v>1090</v>
      </c>
      <c r="M24" s="33" t="n">
        <f aca="false">IF(L24&gt;0,AVERAGE(F24:K24),0)</f>
        <v>181.666666666667</v>
      </c>
      <c r="N24" s="3"/>
      <c r="O24" s="3"/>
      <c r="P24" s="3"/>
      <c r="Q24" s="3"/>
      <c r="R24" s="3"/>
      <c r="S24" s="3"/>
      <c r="T24" s="5"/>
      <c r="U24" s="5"/>
      <c r="V24" s="5"/>
      <c r="W24" s="5"/>
      <c r="X24" s="5"/>
      <c r="Y24" s="5"/>
      <c r="Z24" s="5"/>
    </row>
    <row r="25" customFormat="false" ht="24" hidden="false" customHeight="true" outlineLevel="0" collapsed="false">
      <c r="A25" s="30"/>
      <c r="B25" s="23" t="s">
        <v>32</v>
      </c>
      <c r="C25" s="31" t="s">
        <v>17</v>
      </c>
      <c r="D25" s="25" t="n">
        <v>0</v>
      </c>
      <c r="E25" s="26" t="n">
        <v>0</v>
      </c>
      <c r="F25" s="27" t="n">
        <v>194</v>
      </c>
      <c r="G25" s="27" t="n">
        <v>178</v>
      </c>
      <c r="H25" s="27" t="n">
        <v>151</v>
      </c>
      <c r="I25" s="27" t="n">
        <v>189</v>
      </c>
      <c r="J25" s="27" t="n">
        <v>160</v>
      </c>
      <c r="K25" s="27" t="n">
        <v>191</v>
      </c>
      <c r="L25" s="32" t="n">
        <f aca="false">SUM(F25:K25)</f>
        <v>1063</v>
      </c>
      <c r="M25" s="33" t="n">
        <f aca="false">IF(L25&gt;0,AVERAGE(F25:K25),0)</f>
        <v>177.166666666667</v>
      </c>
      <c r="N25" s="3"/>
      <c r="O25" s="3"/>
      <c r="P25" s="3"/>
      <c r="Q25" s="3"/>
      <c r="R25" s="3"/>
      <c r="S25" s="3"/>
      <c r="T25" s="5"/>
      <c r="U25" s="5"/>
      <c r="V25" s="5"/>
      <c r="W25" s="5"/>
      <c r="X25" s="5"/>
      <c r="Y25" s="5"/>
      <c r="Z25" s="5"/>
    </row>
    <row r="26" customFormat="false" ht="24" hidden="false" customHeight="true" outlineLevel="0" collapsed="false">
      <c r="A26" s="30" t="n">
        <f aca="false">A24+1</f>
        <v>18</v>
      </c>
      <c r="B26" s="23" t="s">
        <v>33</v>
      </c>
      <c r="C26" s="31" t="s">
        <v>25</v>
      </c>
      <c r="D26" s="25"/>
      <c r="E26" s="26"/>
      <c r="F26" s="27" t="n">
        <v>182</v>
      </c>
      <c r="G26" s="27" t="n">
        <v>155</v>
      </c>
      <c r="H26" s="27" t="n">
        <v>175</v>
      </c>
      <c r="I26" s="27" t="n">
        <v>157</v>
      </c>
      <c r="J26" s="27" t="n">
        <v>177</v>
      </c>
      <c r="K26" s="27" t="n">
        <v>215</v>
      </c>
      <c r="L26" s="32" t="n">
        <f aca="false">SUM(F26:K26)</f>
        <v>1061</v>
      </c>
      <c r="M26" s="33" t="n">
        <f aca="false">IF(L26&gt;0,AVERAGE(F26:K26),0)</f>
        <v>176.833333333333</v>
      </c>
      <c r="N26" s="3"/>
      <c r="O26" s="3"/>
      <c r="P26" s="3"/>
      <c r="Q26" s="3"/>
      <c r="R26" s="3"/>
      <c r="S26" s="3"/>
      <c r="T26" s="5"/>
      <c r="U26" s="5"/>
      <c r="V26" s="5"/>
      <c r="W26" s="5"/>
      <c r="X26" s="5"/>
      <c r="Y26" s="5"/>
      <c r="Z26" s="5"/>
    </row>
    <row r="27" customFormat="false" ht="24" hidden="false" customHeight="true" outlineLevel="0" collapsed="false">
      <c r="A27" s="30" t="n">
        <f aca="false">A26+1</f>
        <v>19</v>
      </c>
      <c r="B27" s="23" t="s">
        <v>34</v>
      </c>
      <c r="C27" s="31" t="s">
        <v>13</v>
      </c>
      <c r="D27" s="25" t="n">
        <v>0</v>
      </c>
      <c r="E27" s="26" t="n">
        <v>0</v>
      </c>
      <c r="F27" s="27" t="n">
        <v>154</v>
      </c>
      <c r="G27" s="27" t="n">
        <v>195</v>
      </c>
      <c r="H27" s="27" t="n">
        <v>169</v>
      </c>
      <c r="I27" s="27" t="n">
        <v>164</v>
      </c>
      <c r="J27" s="27" t="n">
        <v>183</v>
      </c>
      <c r="K27" s="27" t="n">
        <v>194</v>
      </c>
      <c r="L27" s="32" t="n">
        <f aca="false">SUM(F27:K27)</f>
        <v>1059</v>
      </c>
      <c r="M27" s="33" t="n">
        <f aca="false">IF(L27&gt;0,AVERAGE(F27:K27),0)</f>
        <v>176.5</v>
      </c>
      <c r="N27" s="3"/>
      <c r="O27" s="3"/>
      <c r="P27" s="3"/>
      <c r="Q27" s="3"/>
      <c r="R27" s="3"/>
      <c r="S27" s="3"/>
      <c r="T27" s="5"/>
      <c r="U27" s="5"/>
      <c r="V27" s="5"/>
      <c r="W27" s="5"/>
      <c r="X27" s="5"/>
      <c r="Y27" s="5"/>
      <c r="Z27" s="5"/>
    </row>
    <row r="28" customFormat="false" ht="24" hidden="false" customHeight="true" outlineLevel="0" collapsed="false">
      <c r="A28" s="30" t="n">
        <f aca="false">A27+1</f>
        <v>20</v>
      </c>
      <c r="B28" s="23" t="s">
        <v>35</v>
      </c>
      <c r="C28" s="31" t="s">
        <v>25</v>
      </c>
      <c r="D28" s="25" t="n">
        <v>0</v>
      </c>
      <c r="E28" s="26" t="n">
        <v>0</v>
      </c>
      <c r="F28" s="27" t="n">
        <v>162</v>
      </c>
      <c r="G28" s="27" t="n">
        <v>221</v>
      </c>
      <c r="H28" s="27" t="n">
        <v>244</v>
      </c>
      <c r="I28" s="27" t="n">
        <v>136</v>
      </c>
      <c r="J28" s="27" t="n">
        <v>127</v>
      </c>
      <c r="K28" s="27" t="n">
        <v>157</v>
      </c>
      <c r="L28" s="32" t="n">
        <f aca="false">SUM(F28:K28)</f>
        <v>1047</v>
      </c>
      <c r="M28" s="33" t="n">
        <f aca="false">IF(L28&gt;0,AVERAGE(F28:K28),0)</f>
        <v>174.5</v>
      </c>
      <c r="N28" s="3"/>
      <c r="O28" s="3"/>
      <c r="P28" s="3"/>
      <c r="Q28" s="3"/>
      <c r="R28" s="3"/>
      <c r="S28" s="3"/>
      <c r="T28" s="5"/>
      <c r="U28" s="5"/>
      <c r="V28" s="5"/>
      <c r="W28" s="5"/>
      <c r="X28" s="5"/>
      <c r="Y28" s="5"/>
      <c r="Z28" s="5"/>
    </row>
    <row r="29" customFormat="false" ht="24" hidden="false" customHeight="true" outlineLevel="0" collapsed="false">
      <c r="A29" s="30" t="n">
        <f aca="false">A28+1</f>
        <v>21</v>
      </c>
      <c r="B29" s="23" t="s">
        <v>36</v>
      </c>
      <c r="C29" s="31" t="s">
        <v>10</v>
      </c>
      <c r="D29" s="25" t="n">
        <v>0</v>
      </c>
      <c r="E29" s="26" t="n">
        <v>0</v>
      </c>
      <c r="F29" s="27" t="n">
        <v>199</v>
      </c>
      <c r="G29" s="27" t="n">
        <v>200</v>
      </c>
      <c r="H29" s="27" t="n">
        <v>157</v>
      </c>
      <c r="I29" s="27" t="n">
        <v>187</v>
      </c>
      <c r="J29" s="27" t="n">
        <v>144</v>
      </c>
      <c r="K29" s="27" t="n">
        <v>143</v>
      </c>
      <c r="L29" s="32" t="n">
        <f aca="false">SUM(F29:K29)</f>
        <v>1030</v>
      </c>
      <c r="M29" s="33" t="n">
        <f aca="false">IF(L29&gt;0,AVERAGE(F29:K29),0)</f>
        <v>171.666666666667</v>
      </c>
      <c r="N29" s="3"/>
      <c r="O29" s="3"/>
      <c r="P29" s="3"/>
      <c r="Q29" s="3"/>
      <c r="R29" s="3"/>
      <c r="S29" s="3"/>
      <c r="T29" s="5"/>
      <c r="U29" s="5"/>
      <c r="V29" s="5"/>
      <c r="W29" s="5"/>
      <c r="X29" s="5"/>
      <c r="Y29" s="5"/>
      <c r="Z29" s="5"/>
    </row>
    <row r="30" customFormat="false" ht="24" hidden="false" customHeight="true" outlineLevel="0" collapsed="false">
      <c r="A30" s="30" t="n">
        <f aca="false">A29+1</f>
        <v>22</v>
      </c>
      <c r="B30" s="23" t="s">
        <v>37</v>
      </c>
      <c r="C30" s="31" t="s">
        <v>13</v>
      </c>
      <c r="D30" s="25" t="n">
        <v>0</v>
      </c>
      <c r="E30" s="26" t="n">
        <v>0</v>
      </c>
      <c r="F30" s="27" t="n">
        <v>144</v>
      </c>
      <c r="G30" s="27" t="n">
        <v>162</v>
      </c>
      <c r="H30" s="27" t="n">
        <v>161</v>
      </c>
      <c r="I30" s="27" t="n">
        <v>180</v>
      </c>
      <c r="J30" s="27" t="n">
        <v>193</v>
      </c>
      <c r="K30" s="27" t="n">
        <v>187</v>
      </c>
      <c r="L30" s="32" t="n">
        <f aca="false">SUM(F30:K30)</f>
        <v>1027</v>
      </c>
      <c r="M30" s="33" t="n">
        <f aca="false">IF(L30&gt;0,AVERAGE(F30:K30),0)</f>
        <v>171.166666666667</v>
      </c>
      <c r="N30" s="3"/>
      <c r="O30" s="3"/>
      <c r="P30" s="3"/>
      <c r="Q30" s="3"/>
      <c r="R30" s="3"/>
      <c r="S30" s="3"/>
      <c r="T30" s="5"/>
      <c r="U30" s="5"/>
      <c r="V30" s="5"/>
      <c r="W30" s="5"/>
      <c r="X30" s="5"/>
      <c r="Y30" s="5"/>
      <c r="Z30" s="5"/>
    </row>
    <row r="31" customFormat="false" ht="24" hidden="false" customHeight="true" outlineLevel="0" collapsed="false">
      <c r="A31" s="30" t="n">
        <f aca="false">A30+1</f>
        <v>23</v>
      </c>
      <c r="B31" s="23" t="s">
        <v>38</v>
      </c>
      <c r="C31" s="31" t="s">
        <v>39</v>
      </c>
      <c r="D31" s="25" t="n">
        <v>0</v>
      </c>
      <c r="E31" s="26" t="n">
        <v>0</v>
      </c>
      <c r="F31" s="27" t="n">
        <v>181</v>
      </c>
      <c r="G31" s="27" t="n">
        <v>146</v>
      </c>
      <c r="H31" s="27" t="n">
        <v>155</v>
      </c>
      <c r="I31" s="27" t="n">
        <v>161</v>
      </c>
      <c r="J31" s="27" t="n">
        <v>187</v>
      </c>
      <c r="K31" s="27" t="n">
        <v>144</v>
      </c>
      <c r="L31" s="32" t="n">
        <f aca="false">SUM(F31:K31)</f>
        <v>974</v>
      </c>
      <c r="M31" s="33" t="n">
        <f aca="false">IF(L31&gt;0,AVERAGE(F31:K31),0)</f>
        <v>162.333333333333</v>
      </c>
      <c r="N31" s="3"/>
      <c r="O31" s="3"/>
      <c r="P31" s="3"/>
      <c r="Q31" s="3"/>
      <c r="R31" s="3"/>
      <c r="S31" s="3"/>
      <c r="T31" s="5"/>
      <c r="U31" s="5"/>
      <c r="V31" s="5"/>
      <c r="W31" s="5"/>
      <c r="X31" s="5"/>
      <c r="Y31" s="5"/>
      <c r="Z31" s="5"/>
    </row>
    <row r="32" customFormat="false" ht="24" hidden="false" customHeight="true" outlineLevel="0" collapsed="false">
      <c r="A32" s="30" t="n">
        <f aca="false">A31+1</f>
        <v>24</v>
      </c>
      <c r="B32" s="23" t="s">
        <v>40</v>
      </c>
      <c r="C32" s="31" t="s">
        <v>13</v>
      </c>
      <c r="D32" s="25" t="n">
        <v>0</v>
      </c>
      <c r="E32" s="26" t="n">
        <v>0</v>
      </c>
      <c r="F32" s="27" t="n">
        <v>137</v>
      </c>
      <c r="G32" s="27" t="n">
        <v>166</v>
      </c>
      <c r="H32" s="27" t="n">
        <v>154</v>
      </c>
      <c r="I32" s="27" t="n">
        <v>161</v>
      </c>
      <c r="J32" s="27" t="n">
        <v>199</v>
      </c>
      <c r="K32" s="27" t="n">
        <v>146</v>
      </c>
      <c r="L32" s="32" t="n">
        <f aca="false">SUM(F32:K32)</f>
        <v>963</v>
      </c>
      <c r="M32" s="33" t="n">
        <f aca="false">IF(L32&gt;0,AVERAGE(F32:K32),0)</f>
        <v>160.5</v>
      </c>
      <c r="N32" s="3"/>
      <c r="O32" s="3"/>
      <c r="P32" s="3"/>
      <c r="Q32" s="3"/>
      <c r="R32" s="3"/>
      <c r="S32" s="3"/>
      <c r="T32" s="5"/>
      <c r="U32" s="5"/>
      <c r="V32" s="5"/>
      <c r="W32" s="5"/>
      <c r="X32" s="5"/>
      <c r="Y32" s="5"/>
      <c r="Z32" s="5"/>
    </row>
    <row r="33" customFormat="false" ht="24" hidden="false" customHeight="true" outlineLevel="0" collapsed="false">
      <c r="A33" s="30" t="n">
        <f aca="false">A32+1</f>
        <v>25</v>
      </c>
      <c r="B33" s="23" t="s">
        <v>41</v>
      </c>
      <c r="C33" s="31" t="s">
        <v>13</v>
      </c>
      <c r="D33" s="25" t="n">
        <v>0</v>
      </c>
      <c r="E33" s="26" t="n">
        <v>0</v>
      </c>
      <c r="F33" s="27" t="n">
        <v>192</v>
      </c>
      <c r="G33" s="27" t="n">
        <v>132</v>
      </c>
      <c r="H33" s="27" t="n">
        <v>165</v>
      </c>
      <c r="I33" s="27" t="n">
        <v>153</v>
      </c>
      <c r="J33" s="27" t="n">
        <v>158</v>
      </c>
      <c r="K33" s="27" t="n">
        <v>128</v>
      </c>
      <c r="L33" s="32" t="n">
        <f aca="false">SUM(F33:K33)</f>
        <v>928</v>
      </c>
      <c r="M33" s="33" t="n">
        <f aca="false">IF(L33&gt;0,AVERAGE(F33:K33),0)</f>
        <v>154.666666666667</v>
      </c>
      <c r="N33" s="3"/>
      <c r="O33" s="3"/>
      <c r="P33" s="3"/>
      <c r="Q33" s="3"/>
      <c r="R33" s="3"/>
      <c r="S33" s="3"/>
      <c r="T33" s="5"/>
      <c r="U33" s="5"/>
      <c r="V33" s="5"/>
      <c r="W33" s="5"/>
      <c r="X33" s="5"/>
      <c r="Y33" s="5"/>
      <c r="Z33" s="5"/>
    </row>
    <row r="34" customFormat="false" ht="24" hidden="false" customHeight="true" outlineLevel="0" collapsed="false">
      <c r="A34" s="30" t="n">
        <v>26</v>
      </c>
      <c r="B34" s="23" t="s">
        <v>42</v>
      </c>
      <c r="C34" s="42" t="s">
        <v>10</v>
      </c>
      <c r="D34" s="25" t="n">
        <v>0</v>
      </c>
      <c r="E34" s="26" t="n">
        <v>0</v>
      </c>
      <c r="F34" s="27" t="n">
        <v>156</v>
      </c>
      <c r="G34" s="27" t="n">
        <v>142</v>
      </c>
      <c r="H34" s="27" t="n">
        <v>147</v>
      </c>
      <c r="I34" s="27" t="n">
        <v>168</v>
      </c>
      <c r="J34" s="27" t="n">
        <v>148</v>
      </c>
      <c r="K34" s="27" t="n">
        <v>143</v>
      </c>
      <c r="L34" s="32" t="n">
        <f aca="false">SUM(F34:K34)</f>
        <v>904</v>
      </c>
      <c r="M34" s="33" t="n">
        <f aca="false">IF(L34&gt;0,AVERAGE(F34:K34),0)</f>
        <v>150.666666666667</v>
      </c>
      <c r="N34" s="3"/>
      <c r="O34" s="3"/>
      <c r="P34" s="3"/>
      <c r="Q34" s="3"/>
      <c r="R34" s="3"/>
      <c r="S34" s="3"/>
      <c r="T34" s="5"/>
      <c r="U34" s="5"/>
      <c r="V34" s="5"/>
      <c r="W34" s="5"/>
      <c r="X34" s="5"/>
      <c r="Y34" s="5"/>
      <c r="Z34" s="5"/>
    </row>
    <row r="35" customFormat="false" ht="24" hidden="false" customHeight="true" outlineLevel="0" collapsed="false">
      <c r="A35" s="43"/>
      <c r="B35" s="44"/>
      <c r="C35" s="45"/>
      <c r="D35" s="44"/>
      <c r="E35" s="46"/>
      <c r="F35" s="47"/>
      <c r="G35" s="47"/>
      <c r="H35" s="47"/>
      <c r="I35" s="47"/>
      <c r="J35" s="47"/>
      <c r="K35" s="47"/>
      <c r="L35" s="43"/>
      <c r="M35" s="48"/>
      <c r="N35" s="3"/>
      <c r="O35" s="3"/>
      <c r="P35" s="3"/>
      <c r="Q35" s="3"/>
      <c r="R35" s="3"/>
      <c r="S35" s="3"/>
      <c r="T35" s="5"/>
      <c r="U35" s="5"/>
      <c r="V35" s="5"/>
      <c r="W35" s="5"/>
      <c r="X35" s="5"/>
      <c r="Y35" s="5"/>
      <c r="Z35" s="5"/>
    </row>
    <row r="36" customFormat="false" ht="24" hidden="false" customHeight="true" outlineLevel="0" collapsed="false">
      <c r="A36" s="49"/>
      <c r="B36" s="50"/>
      <c r="C36" s="51"/>
      <c r="D36" s="50"/>
      <c r="E36" s="52"/>
      <c r="F36" s="53"/>
      <c r="G36" s="53"/>
      <c r="H36" s="53"/>
      <c r="I36" s="53"/>
      <c r="J36" s="53"/>
      <c r="K36" s="53"/>
      <c r="L36" s="49"/>
      <c r="M36" s="54"/>
      <c r="N36" s="3"/>
      <c r="O36" s="3"/>
      <c r="P36" s="3"/>
      <c r="Q36" s="3"/>
      <c r="R36" s="3"/>
      <c r="S36" s="3"/>
      <c r="T36" s="5"/>
      <c r="U36" s="5"/>
      <c r="V36" s="5"/>
      <c r="W36" s="5"/>
      <c r="X36" s="5"/>
      <c r="Y36" s="5"/>
      <c r="Z36" s="5"/>
    </row>
    <row r="37" customFormat="false" ht="24" hidden="false" customHeight="true" outlineLevel="0" collapsed="false">
      <c r="A37" s="55"/>
      <c r="B37" s="56" t="s">
        <v>43</v>
      </c>
      <c r="C37" s="56"/>
      <c r="D37" s="57"/>
      <c r="E37" s="58"/>
      <c r="F37" s="59"/>
      <c r="G37" s="59"/>
      <c r="H37" s="59"/>
      <c r="I37" s="59"/>
      <c r="J37" s="59"/>
      <c r="K37" s="59"/>
      <c r="L37" s="60"/>
      <c r="M37" s="61"/>
      <c r="N37" s="3"/>
      <c r="O37" s="3"/>
      <c r="P37" s="3"/>
      <c r="Q37" s="3"/>
      <c r="R37" s="3"/>
      <c r="S37" s="3"/>
      <c r="T37" s="5"/>
      <c r="U37" s="5"/>
      <c r="V37" s="5"/>
      <c r="W37" s="5"/>
      <c r="X37" s="5"/>
      <c r="Y37" s="5"/>
      <c r="Z37" s="5"/>
    </row>
    <row r="38" customFormat="false" ht="24" hidden="false" customHeight="true" outlineLevel="0" collapsed="false">
      <c r="A38" s="62"/>
      <c r="B38" s="56"/>
      <c r="C38" s="56"/>
      <c r="D38" s="63"/>
      <c r="E38" s="64"/>
      <c r="F38" s="65" t="n">
        <v>1</v>
      </c>
      <c r="G38" s="65" t="n">
        <v>2</v>
      </c>
      <c r="H38" s="65" t="n">
        <v>3</v>
      </c>
      <c r="I38" s="65" t="n">
        <v>4</v>
      </c>
      <c r="J38" s="65" t="n">
        <v>5</v>
      </c>
      <c r="K38" s="65" t="n">
        <v>6</v>
      </c>
      <c r="L38" s="66" t="s">
        <v>7</v>
      </c>
      <c r="M38" s="67" t="s">
        <v>8</v>
      </c>
      <c r="N38" s="3"/>
      <c r="O38" s="3"/>
      <c r="P38" s="3"/>
      <c r="Q38" s="3"/>
      <c r="R38" s="3"/>
      <c r="S38" s="3"/>
      <c r="T38" s="5"/>
      <c r="U38" s="5"/>
      <c r="V38" s="5"/>
      <c r="W38" s="5"/>
      <c r="X38" s="5"/>
      <c r="Y38" s="5"/>
      <c r="Z38" s="5"/>
    </row>
    <row r="39" s="77" customFormat="true" ht="24" hidden="false" customHeight="true" outlineLevel="0" collapsed="false">
      <c r="A39" s="68" t="n">
        <v>1</v>
      </c>
      <c r="B39" s="69" t="s">
        <v>44</v>
      </c>
      <c r="C39" s="70" t="s">
        <v>13</v>
      </c>
      <c r="D39" s="71"/>
      <c r="E39" s="72"/>
      <c r="F39" s="73" t="n">
        <v>161</v>
      </c>
      <c r="G39" s="73" t="n">
        <v>229</v>
      </c>
      <c r="H39" s="73" t="n">
        <v>196</v>
      </c>
      <c r="I39" s="73" t="n">
        <v>171</v>
      </c>
      <c r="J39" s="73" t="n">
        <v>192</v>
      </c>
      <c r="K39" s="73" t="n">
        <v>163</v>
      </c>
      <c r="L39" s="71" t="n">
        <f aca="false">SUM(F39:K39)</f>
        <v>1112</v>
      </c>
      <c r="M39" s="74" t="n">
        <f aca="false">IF(L39&gt;0,AVERAGE(F39:K39),0)</f>
        <v>185.333333333333</v>
      </c>
      <c r="N39" s="75"/>
      <c r="O39" s="75"/>
      <c r="P39" s="75"/>
      <c r="Q39" s="75"/>
      <c r="R39" s="75"/>
      <c r="S39" s="75"/>
      <c r="T39" s="76"/>
      <c r="U39" s="76"/>
      <c r="V39" s="76"/>
      <c r="W39" s="76"/>
      <c r="X39" s="76"/>
      <c r="Y39" s="76"/>
      <c r="Z39" s="76"/>
    </row>
    <row r="40" customFormat="false" ht="20.25" hidden="false" customHeight="false" outlineLevel="0" collapsed="false">
      <c r="A40" s="78" t="n">
        <v>2</v>
      </c>
      <c r="B40" s="23" t="s">
        <v>45</v>
      </c>
      <c r="C40" s="31" t="s">
        <v>17</v>
      </c>
      <c r="D40" s="79"/>
      <c r="E40" s="80"/>
      <c r="F40" s="27" t="n">
        <v>204</v>
      </c>
      <c r="G40" s="27" t="n">
        <v>137</v>
      </c>
      <c r="H40" s="27" t="n">
        <v>195</v>
      </c>
      <c r="I40" s="27" t="n">
        <v>180</v>
      </c>
      <c r="J40" s="27" t="n">
        <v>170</v>
      </c>
      <c r="K40" s="27" t="n">
        <v>213</v>
      </c>
      <c r="L40" s="79" t="n">
        <f aca="false">SUM(F40:K40)</f>
        <v>1099</v>
      </c>
      <c r="M40" s="81" t="n">
        <f aca="false">IF(L40&gt;0,AVERAGE(F40:K40),0)</f>
        <v>183.166666666667</v>
      </c>
      <c r="N40" s="3"/>
      <c r="O40" s="3"/>
      <c r="P40" s="3"/>
      <c r="Q40" s="3"/>
      <c r="R40" s="3"/>
      <c r="S40" s="3"/>
      <c r="T40" s="5"/>
      <c r="U40" s="5"/>
      <c r="V40" s="5"/>
      <c r="W40" s="5"/>
      <c r="X40" s="5"/>
      <c r="Y40" s="5"/>
      <c r="Z40" s="5"/>
    </row>
    <row r="41" customFormat="false" ht="20.25" hidden="false" customHeight="false" outlineLevel="0" collapsed="false">
      <c r="A41" s="78" t="n">
        <v>3</v>
      </c>
      <c r="B41" s="23" t="s">
        <v>46</v>
      </c>
      <c r="C41" s="31" t="s">
        <v>10</v>
      </c>
      <c r="D41" s="79"/>
      <c r="E41" s="80"/>
      <c r="F41" s="27" t="n">
        <v>197</v>
      </c>
      <c r="G41" s="27" t="n">
        <v>139</v>
      </c>
      <c r="H41" s="27" t="n">
        <v>145</v>
      </c>
      <c r="I41" s="27" t="n">
        <v>177</v>
      </c>
      <c r="J41" s="27" t="n">
        <v>221</v>
      </c>
      <c r="K41" s="27" t="n">
        <v>166</v>
      </c>
      <c r="L41" s="79" t="n">
        <f aca="false">SUM(F41:K41)</f>
        <v>1045</v>
      </c>
      <c r="M41" s="81" t="n">
        <f aca="false">IF(L41&gt;0,AVERAGE(F41:K41),0)</f>
        <v>174.166666666667</v>
      </c>
      <c r="N41" s="3"/>
      <c r="O41" s="3"/>
      <c r="P41" s="3"/>
      <c r="Q41" s="3"/>
      <c r="R41" s="3"/>
      <c r="S41" s="3"/>
      <c r="T41" s="5"/>
      <c r="U41" s="5"/>
      <c r="V41" s="5"/>
      <c r="W41" s="5"/>
      <c r="X41" s="5"/>
      <c r="Y41" s="5"/>
      <c r="Z41" s="5"/>
    </row>
    <row r="42" customFormat="false" ht="21" hidden="false" customHeight="false" outlineLevel="0" collapsed="false">
      <c r="A42" s="82" t="n">
        <v>4</v>
      </c>
      <c r="B42" s="23" t="s">
        <v>47</v>
      </c>
      <c r="C42" s="31" t="s">
        <v>13</v>
      </c>
      <c r="D42" s="83"/>
      <c r="E42" s="84"/>
      <c r="F42" s="85" t="n">
        <v>186</v>
      </c>
      <c r="G42" s="85" t="n">
        <v>143</v>
      </c>
      <c r="H42" s="85" t="n">
        <v>165</v>
      </c>
      <c r="I42" s="85" t="n">
        <v>234</v>
      </c>
      <c r="J42" s="85" t="n">
        <v>124</v>
      </c>
      <c r="K42" s="85" t="n">
        <v>170</v>
      </c>
      <c r="L42" s="83" t="n">
        <f aca="false">SUM(F42:K42)</f>
        <v>1022</v>
      </c>
      <c r="M42" s="86" t="n">
        <f aca="false">IF(L42&gt;0,AVERAGE(F42:K42),0)</f>
        <v>170.333333333333</v>
      </c>
      <c r="N42" s="3"/>
      <c r="O42" s="3"/>
      <c r="P42" s="3"/>
      <c r="Q42" s="3"/>
      <c r="R42" s="3"/>
      <c r="S42" s="3"/>
      <c r="T42" s="5"/>
      <c r="U42" s="5"/>
      <c r="V42" s="5"/>
      <c r="W42" s="5"/>
      <c r="X42" s="5"/>
      <c r="Y42" s="5"/>
      <c r="Z42" s="5"/>
    </row>
    <row r="43" customFormat="false" ht="21" hidden="false" customHeight="false" outlineLevel="0" collapsed="false">
      <c r="A43" s="78" t="n">
        <v>5</v>
      </c>
      <c r="B43" s="87" t="s">
        <v>48</v>
      </c>
      <c r="C43" s="24" t="s">
        <v>17</v>
      </c>
      <c r="D43" s="79"/>
      <c r="E43" s="80"/>
      <c r="F43" s="27" t="n">
        <v>178</v>
      </c>
      <c r="G43" s="27" t="n">
        <v>141</v>
      </c>
      <c r="H43" s="27" t="n">
        <v>165</v>
      </c>
      <c r="I43" s="27" t="n">
        <v>208</v>
      </c>
      <c r="J43" s="27" t="n">
        <v>148</v>
      </c>
      <c r="K43" s="27" t="n">
        <v>181</v>
      </c>
      <c r="L43" s="79" t="n">
        <f aca="false">SUM(F43:K43)</f>
        <v>1021</v>
      </c>
      <c r="M43" s="81" t="n">
        <f aca="false">IF(L43&gt;0,AVERAGE(F43:K43),0)</f>
        <v>170.166666666667</v>
      </c>
      <c r="N43" s="3"/>
      <c r="O43" s="3"/>
      <c r="P43" s="3"/>
      <c r="Q43" s="3"/>
      <c r="R43" s="3"/>
      <c r="S43" s="3"/>
      <c r="T43" s="5"/>
      <c r="U43" s="5"/>
      <c r="V43" s="5"/>
      <c r="W43" s="5"/>
      <c r="X43" s="5"/>
      <c r="Y43" s="5"/>
      <c r="Z43" s="5"/>
    </row>
    <row r="44" customFormat="false" ht="20.25" hidden="false" customHeight="false" outlineLevel="0" collapsed="false">
      <c r="A44" s="78" t="n">
        <v>6</v>
      </c>
      <c r="B44" s="88" t="s">
        <v>49</v>
      </c>
      <c r="C44" s="31" t="s">
        <v>17</v>
      </c>
      <c r="D44" s="89"/>
      <c r="E44" s="80"/>
      <c r="F44" s="27" t="n">
        <v>169</v>
      </c>
      <c r="G44" s="27" t="n">
        <v>180</v>
      </c>
      <c r="H44" s="27" t="n">
        <v>148</v>
      </c>
      <c r="I44" s="27" t="n">
        <v>178</v>
      </c>
      <c r="J44" s="27" t="n">
        <v>170</v>
      </c>
      <c r="K44" s="27" t="n">
        <v>161</v>
      </c>
      <c r="L44" s="79" t="n">
        <f aca="false">SUM(F44:K44)</f>
        <v>1006</v>
      </c>
      <c r="M44" s="81" t="n">
        <f aca="false">IF(L44&gt;0,AVERAGE(F44:K44),0)</f>
        <v>167.666666666667</v>
      </c>
      <c r="N44" s="3"/>
      <c r="O44" s="3"/>
      <c r="P44" s="3"/>
      <c r="Q44" s="3"/>
      <c r="R44" s="3"/>
      <c r="S44" s="3"/>
      <c r="T44" s="5"/>
      <c r="U44" s="5"/>
      <c r="V44" s="5"/>
      <c r="W44" s="5"/>
      <c r="X44" s="5"/>
      <c r="Y44" s="5"/>
      <c r="Z44" s="5"/>
    </row>
    <row r="45" customFormat="false" ht="20.25" hidden="false" customHeight="false" outlineLevel="0" collapsed="false">
      <c r="A45" s="78" t="n">
        <v>7</v>
      </c>
      <c r="B45" s="88" t="s">
        <v>50</v>
      </c>
      <c r="C45" s="31" t="s">
        <v>13</v>
      </c>
      <c r="D45" s="79"/>
      <c r="E45" s="80"/>
      <c r="F45" s="27" t="n">
        <v>155</v>
      </c>
      <c r="G45" s="27" t="n">
        <v>213</v>
      </c>
      <c r="H45" s="27" t="n">
        <v>176</v>
      </c>
      <c r="I45" s="27" t="n">
        <v>160</v>
      </c>
      <c r="J45" s="27" t="n">
        <v>157</v>
      </c>
      <c r="K45" s="27" t="n">
        <v>138</v>
      </c>
      <c r="L45" s="79" t="n">
        <f aca="false">SUM(F45:K45)</f>
        <v>999</v>
      </c>
      <c r="M45" s="81" t="n">
        <f aca="false">IF(L45&gt;0,AVERAGE(F45:K45),0)</f>
        <v>166.5</v>
      </c>
      <c r="N45" s="3"/>
      <c r="O45" s="3"/>
      <c r="P45" s="3"/>
      <c r="Q45" s="3"/>
      <c r="R45" s="3"/>
      <c r="S45" s="3"/>
      <c r="T45" s="5"/>
      <c r="U45" s="5"/>
      <c r="V45" s="5"/>
      <c r="W45" s="5"/>
      <c r="X45" s="5"/>
      <c r="Y45" s="5"/>
      <c r="Z45" s="5"/>
    </row>
    <row r="46" customFormat="false" ht="20.25" hidden="false" customHeight="false" outlineLevel="0" collapsed="false">
      <c r="A46" s="78" t="n">
        <v>8</v>
      </c>
      <c r="B46" s="88" t="s">
        <v>51</v>
      </c>
      <c r="C46" s="31" t="s">
        <v>17</v>
      </c>
      <c r="D46" s="90"/>
      <c r="E46" s="91"/>
      <c r="F46" s="27" t="n">
        <v>169</v>
      </c>
      <c r="G46" s="27" t="n">
        <v>168</v>
      </c>
      <c r="H46" s="27" t="n">
        <v>170</v>
      </c>
      <c r="I46" s="27" t="n">
        <v>148</v>
      </c>
      <c r="J46" s="27" t="n">
        <v>149</v>
      </c>
      <c r="K46" s="27" t="n">
        <v>189</v>
      </c>
      <c r="L46" s="79" t="n">
        <f aca="false">SUM(F46:K46)</f>
        <v>993</v>
      </c>
      <c r="M46" s="81" t="n">
        <f aca="false">IF(L46&gt;0,AVERAGE(F46:K46),0)</f>
        <v>165.5</v>
      </c>
      <c r="N46" s="3"/>
      <c r="O46" s="3"/>
      <c r="P46" s="3"/>
      <c r="Q46" s="3"/>
      <c r="R46" s="3"/>
      <c r="S46" s="3"/>
      <c r="T46" s="5"/>
      <c r="U46" s="5"/>
      <c r="V46" s="5"/>
      <c r="W46" s="5"/>
      <c r="X46" s="5"/>
      <c r="Y46" s="5"/>
      <c r="Z46" s="5"/>
    </row>
    <row r="47" customFormat="false" ht="20.25" hidden="false" customHeight="false" outlineLevel="0" collapsed="false">
      <c r="A47" s="78" t="n">
        <v>9</v>
      </c>
      <c r="B47" s="88" t="s">
        <v>52</v>
      </c>
      <c r="C47" s="31" t="s">
        <v>53</v>
      </c>
      <c r="D47" s="92"/>
      <c r="E47" s="80"/>
      <c r="F47" s="27" t="n">
        <v>178</v>
      </c>
      <c r="G47" s="27" t="n">
        <v>135</v>
      </c>
      <c r="H47" s="27" t="n">
        <v>150</v>
      </c>
      <c r="I47" s="27" t="n">
        <v>187</v>
      </c>
      <c r="J47" s="27" t="n">
        <v>160</v>
      </c>
      <c r="K47" s="27" t="n">
        <v>160</v>
      </c>
      <c r="L47" s="79" t="n">
        <f aca="false">SUM(F47:K47)</f>
        <v>970</v>
      </c>
      <c r="M47" s="81" t="n">
        <f aca="false">IF(L47&gt;0,AVERAGE(F47:K47),0)</f>
        <v>161.666666666667</v>
      </c>
      <c r="N47" s="3"/>
      <c r="O47" s="3"/>
      <c r="P47" s="3"/>
      <c r="Q47" s="3"/>
      <c r="R47" s="3"/>
      <c r="S47" s="3"/>
      <c r="T47" s="5"/>
      <c r="U47" s="5"/>
      <c r="V47" s="5"/>
      <c r="W47" s="5"/>
      <c r="X47" s="5"/>
      <c r="Y47" s="5"/>
      <c r="Z47" s="5"/>
    </row>
    <row r="48" customFormat="false" ht="20.25" hidden="false" customHeight="false" outlineLevel="0" collapsed="false">
      <c r="A48" s="78" t="n">
        <v>10</v>
      </c>
      <c r="B48" s="88" t="s">
        <v>54</v>
      </c>
      <c r="C48" s="31" t="s">
        <v>15</v>
      </c>
      <c r="D48" s="79"/>
      <c r="E48" s="80"/>
      <c r="F48" s="27" t="n">
        <v>141</v>
      </c>
      <c r="G48" s="27" t="n">
        <v>170</v>
      </c>
      <c r="H48" s="27" t="n">
        <v>146</v>
      </c>
      <c r="I48" s="27" t="n">
        <v>174</v>
      </c>
      <c r="J48" s="27" t="n">
        <v>118</v>
      </c>
      <c r="K48" s="27" t="n">
        <v>165</v>
      </c>
      <c r="L48" s="79" t="n">
        <f aca="false">SUM(F48:K48)</f>
        <v>914</v>
      </c>
      <c r="M48" s="81" t="n">
        <f aca="false">IF(L48&gt;0,AVERAGE(F48:K48),0)</f>
        <v>152.333333333333</v>
      </c>
      <c r="N48" s="3"/>
      <c r="O48" s="3"/>
      <c r="P48" s="3"/>
      <c r="Q48" s="3"/>
      <c r="R48" s="3"/>
      <c r="S48" s="3"/>
      <c r="T48" s="5"/>
      <c r="U48" s="5"/>
      <c r="V48" s="5"/>
      <c r="W48" s="5"/>
      <c r="X48" s="5"/>
      <c r="Y48" s="5"/>
      <c r="Z48" s="5"/>
    </row>
    <row r="49" customFormat="false" ht="20.25" hidden="false" customHeight="false" outlineLevel="0" collapsed="false">
      <c r="A49" s="78" t="n">
        <v>11</v>
      </c>
      <c r="B49" s="23" t="s">
        <v>55</v>
      </c>
      <c r="C49" s="31" t="s">
        <v>17</v>
      </c>
      <c r="D49" s="90"/>
      <c r="E49" s="91"/>
      <c r="F49" s="27" t="n">
        <v>143</v>
      </c>
      <c r="G49" s="27" t="n">
        <v>132</v>
      </c>
      <c r="H49" s="27" t="n">
        <v>137</v>
      </c>
      <c r="I49" s="27" t="n">
        <v>129</v>
      </c>
      <c r="J49" s="27" t="n">
        <v>188</v>
      </c>
      <c r="K49" s="27" t="n">
        <v>149</v>
      </c>
      <c r="L49" s="79" t="n">
        <f aca="false">SUM(F49:K49)</f>
        <v>878</v>
      </c>
      <c r="M49" s="81" t="n">
        <f aca="false">IF(L49&gt;0,AVERAGE(F49:K49),0)</f>
        <v>146.333333333333</v>
      </c>
      <c r="N49" s="3"/>
      <c r="O49" s="3"/>
      <c r="P49" s="3"/>
      <c r="Q49" s="3"/>
      <c r="R49" s="3"/>
      <c r="S49" s="3"/>
      <c r="T49" s="5"/>
      <c r="U49" s="5"/>
      <c r="V49" s="5"/>
      <c r="W49" s="5"/>
      <c r="X49" s="5"/>
      <c r="Y49" s="5"/>
      <c r="Z49" s="5"/>
    </row>
    <row r="50" customFormat="false" ht="20.25" hidden="false" customHeight="false" outlineLevel="0" collapsed="false">
      <c r="A50" s="78" t="n">
        <v>12</v>
      </c>
      <c r="B50" s="23" t="s">
        <v>56</v>
      </c>
      <c r="C50" s="31" t="s">
        <v>13</v>
      </c>
      <c r="D50" s="92"/>
      <c r="E50" s="80"/>
      <c r="F50" s="27" t="n">
        <v>111</v>
      </c>
      <c r="G50" s="27" t="n">
        <v>169</v>
      </c>
      <c r="H50" s="27" t="n">
        <v>133</v>
      </c>
      <c r="I50" s="27" t="n">
        <v>158</v>
      </c>
      <c r="J50" s="27" t="n">
        <v>135</v>
      </c>
      <c r="K50" s="27" t="n">
        <v>119</v>
      </c>
      <c r="L50" s="79" t="n">
        <f aca="false">SUM(F50:K50)</f>
        <v>825</v>
      </c>
      <c r="M50" s="81" t="n">
        <f aca="false">IF(L50&gt;0,AVERAGE(F50:K50),0)</f>
        <v>137.5</v>
      </c>
      <c r="N50" s="3"/>
      <c r="O50" s="3"/>
      <c r="P50" s="3"/>
      <c r="Q50" s="3"/>
      <c r="R50" s="3"/>
      <c r="S50" s="3"/>
      <c r="T50" s="5"/>
      <c r="U50" s="5"/>
      <c r="V50" s="5"/>
      <c r="W50" s="5"/>
      <c r="X50" s="5"/>
      <c r="Y50" s="5"/>
      <c r="Z50" s="5"/>
    </row>
    <row r="51" customFormat="false" ht="20.25" hidden="false" customHeight="false" outlineLevel="0" collapsed="false">
      <c r="A51" s="78" t="n">
        <v>13</v>
      </c>
      <c r="B51" s="23"/>
      <c r="C51" s="31"/>
      <c r="D51" s="79"/>
      <c r="E51" s="80"/>
      <c r="F51" s="27"/>
      <c r="G51" s="27"/>
      <c r="H51" s="27"/>
      <c r="I51" s="27"/>
      <c r="J51" s="27"/>
      <c r="K51" s="27"/>
      <c r="L51" s="79" t="n">
        <f aca="false">SUM(F51:K51)</f>
        <v>0</v>
      </c>
      <c r="M51" s="81" t="n">
        <f aca="false">IF(L51&gt;0,AVERAGE(F51:K51),0)</f>
        <v>0</v>
      </c>
      <c r="N51" s="3"/>
      <c r="O51" s="3"/>
      <c r="P51" s="3"/>
      <c r="Q51" s="3"/>
      <c r="R51" s="3"/>
      <c r="S51" s="3"/>
      <c r="T51" s="5"/>
      <c r="U51" s="5"/>
      <c r="V51" s="5"/>
      <c r="W51" s="5"/>
      <c r="X51" s="5"/>
      <c r="Y51" s="5"/>
      <c r="Z51" s="5"/>
    </row>
    <row r="52" customFormat="false" ht="20.25" hidden="false" customHeight="false" outlineLevel="0" collapsed="false">
      <c r="A52" s="78" t="n">
        <v>14</v>
      </c>
      <c r="B52" s="23"/>
      <c r="C52" s="31"/>
      <c r="D52" s="79"/>
      <c r="E52" s="80"/>
      <c r="F52" s="27"/>
      <c r="G52" s="27"/>
      <c r="H52" s="27"/>
      <c r="I52" s="27"/>
      <c r="J52" s="27"/>
      <c r="K52" s="27"/>
      <c r="L52" s="79" t="n">
        <f aca="false">SUM(F52:K52)</f>
        <v>0</v>
      </c>
      <c r="M52" s="81" t="n">
        <f aca="false">IF(L52&gt;0,AVERAGE(F52:K52),0)</f>
        <v>0</v>
      </c>
      <c r="N52" s="3"/>
      <c r="O52" s="3"/>
      <c r="P52" s="3"/>
      <c r="Q52" s="3"/>
      <c r="R52" s="3"/>
      <c r="S52" s="3"/>
      <c r="T52" s="5"/>
      <c r="U52" s="5"/>
      <c r="V52" s="5"/>
      <c r="W52" s="5"/>
      <c r="X52" s="5"/>
      <c r="Y52" s="5"/>
      <c r="Z52" s="5"/>
    </row>
    <row r="53" customFormat="false" ht="21" hidden="false" customHeight="false" outlineLevel="0" collapsed="false">
      <c r="A53" s="93" t="n">
        <v>15</v>
      </c>
      <c r="B53" s="94"/>
      <c r="C53" s="42"/>
      <c r="D53" s="95"/>
      <c r="E53" s="96"/>
      <c r="F53" s="97"/>
      <c r="G53" s="97"/>
      <c r="H53" s="97"/>
      <c r="I53" s="97"/>
      <c r="J53" s="97"/>
      <c r="K53" s="97"/>
      <c r="L53" s="95" t="n">
        <f aca="false">SUM(F53:K53)</f>
        <v>0</v>
      </c>
      <c r="M53" s="98" t="n">
        <f aca="false">IF(L53&gt;0,AVERAGE(F53:K53),0)</f>
        <v>0</v>
      </c>
      <c r="N53" s="3"/>
      <c r="O53" s="3"/>
      <c r="P53" s="3"/>
      <c r="Q53" s="3"/>
      <c r="R53" s="3"/>
      <c r="S53" s="3"/>
      <c r="T53" s="5"/>
      <c r="U53" s="5"/>
      <c r="V53" s="5"/>
      <c r="W53" s="5"/>
      <c r="X53" s="5"/>
      <c r="Y53" s="5"/>
      <c r="Z53" s="5"/>
    </row>
    <row r="54" customFormat="false" ht="18.75" hidden="false" customHeight="false" outlineLevel="0" collapsed="false">
      <c r="A54" s="99"/>
      <c r="B54" s="100"/>
      <c r="C54" s="101"/>
      <c r="D54" s="102"/>
      <c r="E54" s="102"/>
      <c r="F54" s="102"/>
      <c r="G54" s="102"/>
      <c r="H54" s="102"/>
      <c r="I54" s="102"/>
      <c r="J54" s="102"/>
      <c r="K54" s="102"/>
      <c r="L54" s="103"/>
      <c r="M54" s="104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false" outlineLevel="0" collapsed="false">
      <c r="A55" s="3"/>
      <c r="B55" s="3"/>
      <c r="C55" s="3"/>
      <c r="D55" s="3"/>
      <c r="E55" s="105"/>
      <c r="F55" s="105"/>
      <c r="G55" s="105"/>
      <c r="H55" s="105"/>
      <c r="I55" s="105"/>
      <c r="J55" s="105"/>
      <c r="K55" s="105"/>
      <c r="L55" s="105"/>
      <c r="M55" s="10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8" hidden="false" customHeight="false" outlineLevel="0" collapsed="false">
      <c r="A56" s="55"/>
      <c r="B56" s="56" t="s">
        <v>57</v>
      </c>
      <c r="C56" s="56"/>
      <c r="D56" s="57"/>
      <c r="E56" s="58"/>
      <c r="F56" s="59"/>
      <c r="G56" s="59"/>
      <c r="H56" s="59"/>
      <c r="I56" s="59"/>
      <c r="J56" s="59"/>
      <c r="K56" s="59"/>
      <c r="L56" s="60"/>
      <c r="M56" s="61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8.75" hidden="false" customHeight="false" outlineLevel="0" collapsed="false">
      <c r="A57" s="62"/>
      <c r="B57" s="56"/>
      <c r="C57" s="56"/>
      <c r="D57" s="63"/>
      <c r="E57" s="64"/>
      <c r="F57" s="65" t="n">
        <v>1</v>
      </c>
      <c r="G57" s="65" t="n">
        <v>2</v>
      </c>
      <c r="H57" s="65" t="n">
        <v>3</v>
      </c>
      <c r="I57" s="65" t="n">
        <v>4</v>
      </c>
      <c r="J57" s="65" t="n">
        <v>5</v>
      </c>
      <c r="K57" s="65" t="n">
        <v>6</v>
      </c>
      <c r="L57" s="66" t="s">
        <v>7</v>
      </c>
      <c r="M57" s="67" t="s">
        <v>8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0.25" hidden="false" customHeight="false" outlineLevel="0" collapsed="false">
      <c r="A58" s="68" t="n">
        <v>1</v>
      </c>
      <c r="B58" s="69" t="s">
        <v>58</v>
      </c>
      <c r="C58" s="70" t="s">
        <v>59</v>
      </c>
      <c r="D58" s="107"/>
      <c r="E58" s="108"/>
      <c r="F58" s="73" t="n">
        <v>148</v>
      </c>
      <c r="G58" s="73" t="n">
        <v>214</v>
      </c>
      <c r="H58" s="73" t="n">
        <v>161</v>
      </c>
      <c r="I58" s="73" t="n">
        <v>172</v>
      </c>
      <c r="J58" s="73" t="n">
        <v>209</v>
      </c>
      <c r="K58" s="73" t="n">
        <v>165</v>
      </c>
      <c r="L58" s="71" t="n">
        <f aca="false">SUM(F58:K58)</f>
        <v>1069</v>
      </c>
      <c r="M58" s="74" t="n">
        <f aca="false">IF(L58&gt;0,AVERAGE(F58:K58),0)</f>
        <v>178.166666666667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0.25" hidden="false" customHeight="false" outlineLevel="0" collapsed="false">
      <c r="A59" s="78" t="n">
        <v>2</v>
      </c>
      <c r="B59" s="23" t="s">
        <v>60</v>
      </c>
      <c r="C59" s="31" t="s">
        <v>10</v>
      </c>
      <c r="D59" s="79"/>
      <c r="E59" s="80"/>
      <c r="F59" s="27" t="n">
        <v>233</v>
      </c>
      <c r="G59" s="27" t="n">
        <v>147</v>
      </c>
      <c r="H59" s="27" t="n">
        <v>169</v>
      </c>
      <c r="I59" s="27" t="n">
        <v>146</v>
      </c>
      <c r="J59" s="27" t="n">
        <v>200</v>
      </c>
      <c r="K59" s="27" t="n">
        <v>165</v>
      </c>
      <c r="L59" s="79" t="n">
        <f aca="false">SUM(F59:K59)</f>
        <v>1060</v>
      </c>
      <c r="M59" s="81" t="n">
        <f aca="false">IF(L59&gt;0,AVERAGE(F59:K59),0)</f>
        <v>176.666666666667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0.25" hidden="false" customHeight="false" outlineLevel="0" collapsed="false">
      <c r="A60" s="78" t="n">
        <v>3</v>
      </c>
      <c r="B60" s="23" t="s">
        <v>61</v>
      </c>
      <c r="C60" s="31" t="s">
        <v>62</v>
      </c>
      <c r="D60" s="92"/>
      <c r="E60" s="80"/>
      <c r="F60" s="27" t="n">
        <v>180</v>
      </c>
      <c r="G60" s="27" t="n">
        <v>168</v>
      </c>
      <c r="H60" s="27" t="n">
        <v>167</v>
      </c>
      <c r="I60" s="27" t="n">
        <v>184</v>
      </c>
      <c r="J60" s="27" t="n">
        <v>145</v>
      </c>
      <c r="K60" s="27" t="n">
        <v>168</v>
      </c>
      <c r="L60" s="79" t="n">
        <f aca="false">SUM(F60:K60)</f>
        <v>1012</v>
      </c>
      <c r="M60" s="81" t="n">
        <f aca="false">IF(L60&gt;0,AVERAGE(F60:K60),0)</f>
        <v>168.666666666667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1" hidden="false" customHeight="false" outlineLevel="0" collapsed="false">
      <c r="A61" s="82" t="n">
        <v>4</v>
      </c>
      <c r="B61" s="23" t="s">
        <v>63</v>
      </c>
      <c r="C61" s="31" t="s">
        <v>10</v>
      </c>
      <c r="D61" s="83"/>
      <c r="E61" s="84"/>
      <c r="F61" s="85" t="n">
        <v>137</v>
      </c>
      <c r="G61" s="85" t="n">
        <v>169</v>
      </c>
      <c r="H61" s="85" t="n">
        <v>135</v>
      </c>
      <c r="I61" s="85" t="n">
        <v>182</v>
      </c>
      <c r="J61" s="85" t="n">
        <v>207</v>
      </c>
      <c r="K61" s="85" t="n">
        <v>168</v>
      </c>
      <c r="L61" s="83" t="n">
        <f aca="false">SUM(F61:K61)</f>
        <v>998</v>
      </c>
      <c r="M61" s="86" t="n">
        <f aca="false">IF(L61&gt;0,AVERAGE(F61:K61),0)</f>
        <v>166.333333333333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1" hidden="false" customHeight="false" outlineLevel="0" collapsed="false">
      <c r="A62" s="78" t="n">
        <v>5</v>
      </c>
      <c r="B62" s="87" t="s">
        <v>64</v>
      </c>
      <c r="C62" s="24" t="s">
        <v>59</v>
      </c>
      <c r="D62" s="79"/>
      <c r="E62" s="80"/>
      <c r="F62" s="27" t="n">
        <v>140</v>
      </c>
      <c r="G62" s="27" t="n">
        <v>159</v>
      </c>
      <c r="H62" s="27" t="n">
        <v>215</v>
      </c>
      <c r="I62" s="27" t="n">
        <v>170</v>
      </c>
      <c r="J62" s="27" t="n">
        <v>138</v>
      </c>
      <c r="K62" s="27" t="n">
        <v>171</v>
      </c>
      <c r="L62" s="79" t="n">
        <f aca="false">SUM(F62:K62)</f>
        <v>993</v>
      </c>
      <c r="M62" s="81" t="n">
        <f aca="false">IF(L62&gt;0,AVERAGE(F62:K62),0)</f>
        <v>165.5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0.25" hidden="false" customHeight="false" outlineLevel="0" collapsed="false">
      <c r="A63" s="78" t="n">
        <v>6</v>
      </c>
      <c r="B63" s="88" t="s">
        <v>65</v>
      </c>
      <c r="C63" s="31" t="s">
        <v>10</v>
      </c>
      <c r="D63" s="89"/>
      <c r="E63" s="80"/>
      <c r="F63" s="27" t="n">
        <v>157</v>
      </c>
      <c r="G63" s="27" t="n">
        <v>178</v>
      </c>
      <c r="H63" s="27" t="n">
        <v>168</v>
      </c>
      <c r="I63" s="27" t="n">
        <v>142</v>
      </c>
      <c r="J63" s="27" t="n">
        <v>131</v>
      </c>
      <c r="K63" s="27" t="n">
        <v>151</v>
      </c>
      <c r="L63" s="79" t="n">
        <f aca="false">SUM(F63:K63)</f>
        <v>927</v>
      </c>
      <c r="M63" s="81" t="n">
        <f aca="false">IF(L63&gt;0,AVERAGE(F63:K63),0)</f>
        <v>154.5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0.25" hidden="false" customHeight="false" outlineLevel="0" collapsed="false">
      <c r="A64" s="78" t="n">
        <v>7</v>
      </c>
      <c r="B64" s="88" t="s">
        <v>66</v>
      </c>
      <c r="C64" s="31" t="s">
        <v>13</v>
      </c>
      <c r="D64" s="90"/>
      <c r="E64" s="91"/>
      <c r="F64" s="27" t="n">
        <v>76</v>
      </c>
      <c r="G64" s="27" t="n">
        <v>120</v>
      </c>
      <c r="H64" s="27" t="n">
        <v>116</v>
      </c>
      <c r="I64" s="27" t="n">
        <v>131</v>
      </c>
      <c r="J64" s="27" t="n">
        <v>122</v>
      </c>
      <c r="K64" s="27" t="n">
        <v>107</v>
      </c>
      <c r="L64" s="79" t="n">
        <f aca="false">SUM(F64:K64)</f>
        <v>672</v>
      </c>
      <c r="M64" s="81" t="n">
        <f aca="false">IF(L64&gt;0,AVERAGE(F64:K64),0)</f>
        <v>112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0.25" hidden="false" customHeight="false" outlineLevel="0" collapsed="false">
      <c r="A65" s="78" t="n">
        <v>8</v>
      </c>
      <c r="B65" s="109"/>
      <c r="C65" s="31"/>
      <c r="D65" s="79"/>
      <c r="E65" s="80"/>
      <c r="F65" s="27"/>
      <c r="G65" s="27"/>
      <c r="H65" s="27"/>
      <c r="I65" s="27"/>
      <c r="J65" s="27"/>
      <c r="K65" s="27"/>
      <c r="L65" s="79" t="n">
        <f aca="false">SUM(F65:K65)</f>
        <v>0</v>
      </c>
      <c r="M65" s="81" t="n">
        <f aca="false">IF(L65&gt;0,AVERAGE(F65:K65),0)</f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0.25" hidden="false" customHeight="false" outlineLevel="0" collapsed="false">
      <c r="A66" s="78" t="n">
        <v>9</v>
      </c>
      <c r="B66" s="109"/>
      <c r="C66" s="31"/>
      <c r="D66" s="79"/>
      <c r="E66" s="80"/>
      <c r="F66" s="27"/>
      <c r="G66" s="27"/>
      <c r="H66" s="27"/>
      <c r="I66" s="27"/>
      <c r="J66" s="27"/>
      <c r="K66" s="27"/>
      <c r="L66" s="79" t="n">
        <f aca="false">SUM(F66:K66)</f>
        <v>0</v>
      </c>
      <c r="M66" s="81" t="n">
        <f aca="false">IF(L66&gt;0,AVERAGE(F66:K66),0)</f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0.25" hidden="false" customHeight="false" outlineLevel="0" collapsed="false">
      <c r="A67" s="78" t="n">
        <v>10</v>
      </c>
      <c r="B67" s="109"/>
      <c r="C67" s="31"/>
      <c r="D67" s="79"/>
      <c r="E67" s="80"/>
      <c r="F67" s="27"/>
      <c r="G67" s="27"/>
      <c r="H67" s="27"/>
      <c r="I67" s="27"/>
      <c r="J67" s="27"/>
      <c r="K67" s="27"/>
      <c r="L67" s="79" t="n">
        <f aca="false">SUM(F67:K67)</f>
        <v>0</v>
      </c>
      <c r="M67" s="81" t="n">
        <f aca="false">IF(L67&gt;0,AVERAGE(F67:K67),0)</f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0.25" hidden="false" customHeight="false" outlineLevel="0" collapsed="false">
      <c r="A68" s="78" t="n">
        <v>11</v>
      </c>
      <c r="B68" s="79"/>
      <c r="C68" s="31"/>
      <c r="D68" s="92"/>
      <c r="E68" s="80"/>
      <c r="F68" s="27"/>
      <c r="G68" s="27"/>
      <c r="H68" s="27"/>
      <c r="I68" s="27"/>
      <c r="J68" s="27"/>
      <c r="K68" s="27"/>
      <c r="L68" s="79" t="n">
        <f aca="false">SUM(F68:K68)</f>
        <v>0</v>
      </c>
      <c r="M68" s="81" t="n">
        <f aca="false">IF(L68&gt;0,AVERAGE(F68:K68),0)</f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0.25" hidden="false" customHeight="false" outlineLevel="0" collapsed="false">
      <c r="A69" s="78" t="n">
        <v>12</v>
      </c>
      <c r="B69" s="79"/>
      <c r="C69" s="31"/>
      <c r="D69" s="79"/>
      <c r="E69" s="80"/>
      <c r="F69" s="27"/>
      <c r="G69" s="27"/>
      <c r="H69" s="27"/>
      <c r="I69" s="27"/>
      <c r="J69" s="27"/>
      <c r="K69" s="27"/>
      <c r="L69" s="79" t="n">
        <f aca="false">SUM(F69:K69)</f>
        <v>0</v>
      </c>
      <c r="M69" s="81" t="n">
        <f aca="false">IF(L69&gt;0,AVERAGE(F69:K69),0)</f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0.25" hidden="false" customHeight="false" outlineLevel="0" collapsed="false">
      <c r="A70" s="78" t="n">
        <v>13</v>
      </c>
      <c r="B70" s="79"/>
      <c r="C70" s="31"/>
      <c r="D70" s="79"/>
      <c r="E70" s="80"/>
      <c r="F70" s="27"/>
      <c r="G70" s="27"/>
      <c r="H70" s="27"/>
      <c r="I70" s="27"/>
      <c r="J70" s="27"/>
      <c r="K70" s="27"/>
      <c r="L70" s="79" t="n">
        <f aca="false">SUM(F70:K70)</f>
        <v>0</v>
      </c>
      <c r="M70" s="81" t="n">
        <f aca="false">IF(L70&gt;0,AVERAGE(F70:K70),0)</f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0.25" hidden="false" customHeight="false" outlineLevel="0" collapsed="false">
      <c r="A71" s="78" t="n">
        <v>14</v>
      </c>
      <c r="B71" s="79"/>
      <c r="C71" s="31"/>
      <c r="D71" s="79"/>
      <c r="E71" s="80"/>
      <c r="F71" s="27"/>
      <c r="G71" s="27"/>
      <c r="H71" s="27"/>
      <c r="I71" s="27"/>
      <c r="J71" s="27"/>
      <c r="K71" s="27"/>
      <c r="L71" s="79" t="n">
        <f aca="false">SUM(F71:K71)</f>
        <v>0</v>
      </c>
      <c r="M71" s="81" t="n">
        <f aca="false">IF(L71&gt;0,AVERAGE(F71:K71),0)</f>
        <v>0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21" hidden="false" customHeight="false" outlineLevel="0" collapsed="false">
      <c r="A72" s="93" t="n">
        <v>15</v>
      </c>
      <c r="B72" s="110"/>
      <c r="C72" s="42"/>
      <c r="D72" s="95"/>
      <c r="E72" s="96"/>
      <c r="F72" s="97"/>
      <c r="G72" s="97"/>
      <c r="H72" s="97"/>
      <c r="I72" s="97"/>
      <c r="J72" s="97"/>
      <c r="K72" s="97"/>
      <c r="L72" s="95" t="n">
        <f aca="false">SUM(F72:K72)</f>
        <v>0</v>
      </c>
      <c r="M72" s="98" t="n">
        <f aca="false">IF(L72&gt;0,AVERAGE(F72:K72),0)</f>
        <v>0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 t="n">
        <v>9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</sheetData>
  <mergeCells count="4">
    <mergeCell ref="A2:M2"/>
    <mergeCell ref="B6:C6"/>
    <mergeCell ref="B37:C38"/>
    <mergeCell ref="B56:C57"/>
  </mergeCells>
  <conditionalFormatting sqref="F8:K33 F39:K51 F58:K7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470138888888889" right="0.747916666666667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9" activeCellId="0" sqref="M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0" width="2.56"/>
    <col collapsed="false" customWidth="true" hidden="false" outlineLevel="0" max="3" min="3" style="0" width="3.7"/>
    <col collapsed="false" customWidth="true" hidden="false" outlineLevel="0" max="4" min="4" style="0" width="20.13"/>
    <col collapsed="false" customWidth="true" hidden="false" outlineLevel="0" max="5" min="5" style="0" width="21.13"/>
    <col collapsed="false" customWidth="true" hidden="false" outlineLevel="0" max="8" min="6" style="0" width="10.71"/>
    <col collapsed="false" customWidth="true" hidden="false" outlineLevel="0" max="9" min="9" style="0" width="9.56"/>
    <col collapsed="false" customWidth="true" hidden="false" outlineLevel="0" max="10" min="10" style="0" width="0.13"/>
    <col collapsed="false" customWidth="true" hidden="false" outlineLevel="0" max="11" min="11" style="0" width="15.85"/>
    <col collapsed="false" customWidth="true" hidden="false" outlineLevel="0" max="12" min="12" style="0" width="1.28"/>
    <col collapsed="false" customWidth="true" hidden="false" outlineLevel="0" max="13" min="13" style="111" width="11.42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2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B2" s="5"/>
      <c r="C2" s="5"/>
      <c r="D2" s="113" t="s">
        <v>0</v>
      </c>
      <c r="E2" s="113"/>
      <c r="F2" s="113"/>
      <c r="G2" s="113"/>
      <c r="H2" s="113"/>
      <c r="I2" s="113"/>
      <c r="J2" s="113"/>
      <c r="K2" s="113"/>
      <c r="L2" s="113"/>
      <c r="M2" s="113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B3" s="5"/>
      <c r="C3" s="5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B4" s="5"/>
      <c r="C4" s="5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5"/>
      <c r="O4" s="5"/>
      <c r="P4" s="5"/>
      <c r="Q4" s="5"/>
      <c r="R4" s="5"/>
      <c r="S4" s="5"/>
      <c r="T4" s="5"/>
      <c r="U4" s="5"/>
    </row>
    <row r="5" customFormat="false" ht="26.25" hidden="false" customHeight="false" outlineLevel="0" collapsed="false">
      <c r="B5" s="5"/>
      <c r="C5" s="5"/>
      <c r="D5" s="114" t="s">
        <v>67</v>
      </c>
      <c r="E5" s="5"/>
      <c r="F5" s="5"/>
      <c r="G5" s="5"/>
      <c r="H5" s="5"/>
      <c r="I5" s="5"/>
      <c r="J5" s="5"/>
      <c r="K5" s="5"/>
      <c r="L5" s="5"/>
      <c r="M5" s="112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112"/>
      <c r="N6" s="5"/>
      <c r="O6" s="5"/>
      <c r="P6" s="5"/>
      <c r="Q6" s="5"/>
      <c r="R6" s="5"/>
      <c r="S6" s="5"/>
      <c r="T6" s="5"/>
      <c r="U6" s="5"/>
    </row>
    <row r="7" customFormat="false" ht="18.75" hidden="false" customHeight="false" outlineLevel="0" collapsed="false">
      <c r="A7" s="115"/>
      <c r="B7" s="5"/>
      <c r="C7" s="5"/>
      <c r="D7" s="116" t="s">
        <v>68</v>
      </c>
      <c r="E7" s="117"/>
      <c r="F7" s="118" t="s">
        <v>69</v>
      </c>
      <c r="G7" s="118" t="s">
        <v>70</v>
      </c>
      <c r="H7" s="118" t="s">
        <v>71</v>
      </c>
      <c r="I7" s="118" t="s">
        <v>6</v>
      </c>
      <c r="J7" s="119"/>
      <c r="K7" s="119" t="s">
        <v>72</v>
      </c>
      <c r="L7" s="119"/>
      <c r="M7" s="120" t="s">
        <v>8</v>
      </c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12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B9" s="5"/>
      <c r="C9" s="5" t="n">
        <v>1</v>
      </c>
      <c r="D9" s="121" t="s">
        <v>73</v>
      </c>
      <c r="E9" s="122" t="s">
        <v>74</v>
      </c>
      <c r="F9" s="123" t="n">
        <v>1205</v>
      </c>
      <c r="G9" s="123" t="n">
        <v>1306</v>
      </c>
      <c r="H9" s="123" t="n">
        <v>1280</v>
      </c>
      <c r="I9" s="123"/>
      <c r="J9" s="123"/>
      <c r="K9" s="124" t="n">
        <f aca="false">SUM(F9:I9)</f>
        <v>3791</v>
      </c>
      <c r="L9" s="124"/>
      <c r="M9" s="125" t="n">
        <f aca="false">K9/18</f>
        <v>210.611111111111</v>
      </c>
      <c r="N9" s="5"/>
      <c r="O9" s="5"/>
      <c r="P9" s="5"/>
      <c r="Q9" s="5"/>
      <c r="R9" s="5"/>
      <c r="S9" s="5"/>
      <c r="T9" s="5"/>
      <c r="U9" s="5"/>
    </row>
    <row r="10" customFormat="false" ht="12.75" hidden="false" customHeight="false" outlineLevel="0" collapsed="false">
      <c r="B10" s="5"/>
      <c r="C10" s="5" t="n">
        <v>2</v>
      </c>
      <c r="D10" s="121" t="s">
        <v>75</v>
      </c>
      <c r="E10" s="122" t="s">
        <v>76</v>
      </c>
      <c r="F10" s="123" t="n">
        <v>1183</v>
      </c>
      <c r="G10" s="123" t="n">
        <v>1090</v>
      </c>
      <c r="H10" s="123" t="n">
        <v>1220</v>
      </c>
      <c r="I10" s="123"/>
      <c r="J10" s="123"/>
      <c r="K10" s="124" t="n">
        <f aca="false">SUM(F10:I10)</f>
        <v>3493</v>
      </c>
      <c r="L10" s="124"/>
      <c r="M10" s="125" t="n">
        <f aca="false">K10/18</f>
        <v>194.055555555556</v>
      </c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B11" s="5"/>
      <c r="C11" s="5" t="n">
        <v>3</v>
      </c>
      <c r="D11" s="126" t="s">
        <v>77</v>
      </c>
      <c r="E11" s="127" t="s">
        <v>78</v>
      </c>
      <c r="F11" s="123" t="n">
        <v>1221</v>
      </c>
      <c r="G11" s="123" t="n">
        <v>1059</v>
      </c>
      <c r="H11" s="123" t="n">
        <v>1179</v>
      </c>
      <c r="I11" s="123"/>
      <c r="J11" s="123"/>
      <c r="K11" s="124" t="n">
        <f aca="false">SUM(F11:I11)</f>
        <v>3459</v>
      </c>
      <c r="L11" s="124"/>
      <c r="M11" s="125" t="n">
        <f aca="false">K11/18</f>
        <v>192.166666666667</v>
      </c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28"/>
      <c r="C12" s="128" t="n">
        <v>4</v>
      </c>
      <c r="D12" s="121" t="s">
        <v>79</v>
      </c>
      <c r="E12" s="122" t="s">
        <v>80</v>
      </c>
      <c r="F12" s="123" t="n">
        <v>1225</v>
      </c>
      <c r="G12" s="123" t="n">
        <v>1030</v>
      </c>
      <c r="H12" s="123" t="n">
        <v>1150</v>
      </c>
      <c r="I12" s="123"/>
      <c r="J12" s="123"/>
      <c r="K12" s="129" t="n">
        <f aca="false">SUM(F12:I12)</f>
        <v>3405</v>
      </c>
      <c r="L12" s="129"/>
      <c r="M12" s="130" t="n">
        <f aca="false">K12/18</f>
        <v>189.166666666667</v>
      </c>
      <c r="N12" s="128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B13" s="5"/>
      <c r="C13" s="131" t="n">
        <v>5</v>
      </c>
      <c r="D13" s="132" t="s">
        <v>81</v>
      </c>
      <c r="E13" s="133" t="s">
        <v>82</v>
      </c>
      <c r="F13" s="134" t="n">
        <v>1263</v>
      </c>
      <c r="G13" s="134" t="n">
        <v>1105</v>
      </c>
      <c r="H13" s="134" t="n">
        <v>1027</v>
      </c>
      <c r="I13" s="134"/>
      <c r="J13" s="123"/>
      <c r="K13" s="124" t="n">
        <f aca="false">SUM(F13:I13)</f>
        <v>3395</v>
      </c>
      <c r="L13" s="124"/>
      <c r="M13" s="125" t="n">
        <f aca="false">K13/18</f>
        <v>188.611111111111</v>
      </c>
      <c r="N13" s="5"/>
      <c r="O13" s="5"/>
      <c r="P13" s="5"/>
      <c r="Q13" s="5"/>
      <c r="R13" s="5"/>
      <c r="S13" s="5"/>
      <c r="T13" s="5"/>
      <c r="U13" s="5"/>
    </row>
    <row r="14" customFormat="false" ht="12.75" hidden="false" customHeight="false" outlineLevel="0" collapsed="false">
      <c r="B14" s="5"/>
      <c r="C14" s="128" t="n">
        <v>6</v>
      </c>
      <c r="D14" s="121" t="s">
        <v>83</v>
      </c>
      <c r="E14" s="122" t="s">
        <v>84</v>
      </c>
      <c r="F14" s="123" t="n">
        <v>1126</v>
      </c>
      <c r="G14" s="123" t="n">
        <v>1063</v>
      </c>
      <c r="H14" s="123" t="n">
        <v>1099</v>
      </c>
      <c r="I14" s="123"/>
      <c r="J14" s="123"/>
      <c r="K14" s="124" t="n">
        <f aca="false">SUM(F14:I14)</f>
        <v>3288</v>
      </c>
      <c r="L14" s="124"/>
      <c r="M14" s="125" t="n">
        <f aca="false">K14/18</f>
        <v>182.666666666667</v>
      </c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B15" s="5"/>
      <c r="C15" s="128" t="n">
        <v>7</v>
      </c>
      <c r="D15" s="126" t="s">
        <v>59</v>
      </c>
      <c r="E15" s="127" t="s">
        <v>85</v>
      </c>
      <c r="F15" s="123" t="n">
        <v>1069</v>
      </c>
      <c r="G15" s="123" t="n">
        <v>993</v>
      </c>
      <c r="H15" s="123" t="n">
        <v>1208</v>
      </c>
      <c r="I15" s="123"/>
      <c r="J15" s="123"/>
      <c r="K15" s="124" t="n">
        <f aca="false">SUM(F15:I15)</f>
        <v>3270</v>
      </c>
      <c r="L15" s="124"/>
      <c r="M15" s="125" t="n">
        <f aca="false">K15/18</f>
        <v>181.666666666667</v>
      </c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B16" s="5"/>
      <c r="C16" s="128" t="n">
        <v>8</v>
      </c>
      <c r="D16" s="121" t="s">
        <v>86</v>
      </c>
      <c r="E16" s="122" t="s">
        <v>87</v>
      </c>
      <c r="F16" s="123" t="n">
        <v>1099</v>
      </c>
      <c r="G16" s="123" t="n">
        <v>993</v>
      </c>
      <c r="H16" s="123" t="n">
        <v>1011</v>
      </c>
      <c r="I16" s="123" t="n">
        <v>96</v>
      </c>
      <c r="J16" s="123"/>
      <c r="K16" s="124" t="n">
        <f aca="false">SUM(F16:I16)</f>
        <v>3199</v>
      </c>
      <c r="L16" s="124"/>
      <c r="M16" s="125" t="n">
        <f aca="false">K16/18</f>
        <v>177.722222222222</v>
      </c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B17" s="5"/>
      <c r="C17" s="5" t="n">
        <v>9</v>
      </c>
      <c r="D17" s="121" t="s">
        <v>88</v>
      </c>
      <c r="E17" s="122" t="s">
        <v>89</v>
      </c>
      <c r="F17" s="123" t="n">
        <v>878</v>
      </c>
      <c r="G17" s="123" t="n">
        <v>1032</v>
      </c>
      <c r="H17" s="123" t="n">
        <v>1021</v>
      </c>
      <c r="I17" s="123" t="n">
        <v>96</v>
      </c>
      <c r="J17" s="123"/>
      <c r="K17" s="124" t="n">
        <f aca="false">SUM(F17:I17)</f>
        <v>3027</v>
      </c>
      <c r="L17" s="124"/>
      <c r="M17" s="125" t="n">
        <f aca="false">K17/18</f>
        <v>168.166666666667</v>
      </c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B18" s="5"/>
      <c r="C18" s="5" t="n">
        <v>10</v>
      </c>
      <c r="D18" s="126" t="s">
        <v>90</v>
      </c>
      <c r="E18" s="127" t="s">
        <v>91</v>
      </c>
      <c r="F18" s="123" t="n">
        <v>998</v>
      </c>
      <c r="G18" s="123" t="n">
        <v>927</v>
      </c>
      <c r="H18" s="123" t="n">
        <v>1060</v>
      </c>
      <c r="I18" s="123"/>
      <c r="J18" s="123"/>
      <c r="K18" s="124" t="n">
        <f aca="false">SUM(F18:I18)</f>
        <v>2985</v>
      </c>
      <c r="L18" s="124"/>
      <c r="M18" s="125" t="n">
        <f aca="false">K18/18</f>
        <v>165.833333333333</v>
      </c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B19" s="5"/>
      <c r="C19" s="5" t="n">
        <v>11</v>
      </c>
      <c r="D19" s="121" t="s">
        <v>92</v>
      </c>
      <c r="E19" s="122" t="s">
        <v>93</v>
      </c>
      <c r="F19" s="123" t="n">
        <v>1119</v>
      </c>
      <c r="G19" s="123" t="n">
        <v>904</v>
      </c>
      <c r="H19" s="123" t="n">
        <v>801</v>
      </c>
      <c r="I19" s="123"/>
      <c r="J19" s="123"/>
      <c r="K19" s="124" t="n">
        <f aca="false">SUM(F19:I19)</f>
        <v>2824</v>
      </c>
      <c r="L19" s="124"/>
      <c r="M19" s="125" t="n">
        <f aca="false">K19/18</f>
        <v>156.888888888889</v>
      </c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B20" s="5"/>
      <c r="C20" s="5"/>
      <c r="D20" s="122"/>
      <c r="E20" s="122"/>
      <c r="F20" s="123"/>
      <c r="G20" s="123"/>
      <c r="H20" s="123"/>
      <c r="I20" s="123"/>
      <c r="J20" s="123"/>
      <c r="K20" s="124"/>
      <c r="L20" s="124"/>
      <c r="M20" s="125"/>
      <c r="N20" s="5"/>
      <c r="O20" s="5"/>
      <c r="P20" s="5"/>
      <c r="Q20" s="5"/>
      <c r="R20" s="5"/>
      <c r="S20" s="5"/>
      <c r="T20" s="5"/>
      <c r="U20" s="5"/>
    </row>
    <row r="21" customFormat="false" ht="13.5" hidden="false" customHeight="false" outlineLevel="0" collapsed="false">
      <c r="B21" s="5"/>
      <c r="C21" s="5"/>
      <c r="D21" s="122"/>
      <c r="E21" s="122"/>
      <c r="F21" s="122"/>
      <c r="G21" s="122"/>
      <c r="H21" s="122"/>
      <c r="I21" s="122"/>
      <c r="J21" s="122"/>
      <c r="K21" s="135"/>
      <c r="L21" s="135"/>
      <c r="M21" s="136"/>
      <c r="N21" s="5"/>
      <c r="O21" s="5"/>
      <c r="P21" s="5"/>
      <c r="Q21" s="5"/>
      <c r="R21" s="5"/>
      <c r="S21" s="5"/>
      <c r="T21" s="5"/>
      <c r="U21" s="5"/>
    </row>
    <row r="22" customFormat="false" ht="18.75" hidden="false" customHeight="false" outlineLevel="0" collapsed="false">
      <c r="B22" s="5"/>
      <c r="C22" s="128"/>
      <c r="D22" s="116" t="s">
        <v>94</v>
      </c>
      <c r="E22" s="117"/>
      <c r="F22" s="118" t="s">
        <v>69</v>
      </c>
      <c r="G22" s="118" t="s">
        <v>70</v>
      </c>
      <c r="H22" s="118"/>
      <c r="I22" s="118" t="s">
        <v>6</v>
      </c>
      <c r="J22" s="119"/>
      <c r="K22" s="119" t="s">
        <v>72</v>
      </c>
      <c r="L22" s="119"/>
      <c r="M22" s="120" t="s">
        <v>8</v>
      </c>
      <c r="N22" s="5"/>
      <c r="O22" s="5"/>
      <c r="P22" s="5"/>
      <c r="Q22" s="5"/>
      <c r="R22" s="5"/>
      <c r="S22" s="5"/>
      <c r="T22" s="5"/>
      <c r="U22" s="5"/>
    </row>
    <row r="23" customFormat="false" ht="18" hidden="false" customHeight="false" outlineLevel="0" collapsed="false">
      <c r="B23" s="5"/>
      <c r="C23" s="128"/>
      <c r="D23" s="137"/>
      <c r="E23" s="138"/>
      <c r="F23" s="137"/>
      <c r="G23" s="137"/>
      <c r="H23" s="137"/>
      <c r="I23" s="139"/>
      <c r="J23" s="137"/>
      <c r="K23" s="137"/>
      <c r="L23" s="137"/>
      <c r="M23" s="140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B24" s="5"/>
      <c r="C24" s="128" t="n">
        <v>1</v>
      </c>
      <c r="D24" s="121" t="s">
        <v>73</v>
      </c>
      <c r="E24" s="122" t="s">
        <v>95</v>
      </c>
      <c r="F24" s="122" t="n">
        <v>1306</v>
      </c>
      <c r="G24" s="122" t="n">
        <v>1280</v>
      </c>
      <c r="H24" s="122"/>
      <c r="I24" s="122"/>
      <c r="J24" s="122"/>
      <c r="K24" s="124" t="n">
        <f aca="false">SUM(F24:I24)</f>
        <v>2586</v>
      </c>
      <c r="L24" s="124"/>
      <c r="M24" s="125" t="n">
        <f aca="false">K24/12</f>
        <v>215.5</v>
      </c>
      <c r="N24" s="5"/>
      <c r="O24" s="5"/>
      <c r="P24" s="5"/>
      <c r="Q24" s="5"/>
      <c r="R24" s="5"/>
      <c r="S24" s="5"/>
      <c r="T24" s="5"/>
      <c r="U24" s="5"/>
    </row>
    <row r="25" customFormat="false" ht="14.25" hidden="false" customHeight="true" outlineLevel="0" collapsed="false">
      <c r="B25" s="5"/>
      <c r="C25" s="128" t="n">
        <v>2</v>
      </c>
      <c r="D25" s="126" t="s">
        <v>81</v>
      </c>
      <c r="E25" s="127" t="s">
        <v>96</v>
      </c>
      <c r="F25" s="141" t="n">
        <v>1263</v>
      </c>
      <c r="G25" s="141" t="n">
        <v>1105</v>
      </c>
      <c r="H25" s="141"/>
      <c r="I25" s="122"/>
      <c r="J25" s="135"/>
      <c r="K25" s="124" t="n">
        <f aca="false">SUM(F25:I25)</f>
        <v>2368</v>
      </c>
      <c r="L25" s="124"/>
      <c r="M25" s="125" t="n">
        <f aca="false">K25/12</f>
        <v>197.333333333333</v>
      </c>
      <c r="N25" s="5"/>
      <c r="O25" s="5"/>
      <c r="P25" s="5"/>
      <c r="Q25" s="5"/>
      <c r="R25" s="5"/>
      <c r="S25" s="5"/>
      <c r="T25" s="5"/>
      <c r="U25" s="5"/>
    </row>
    <row r="26" customFormat="false" ht="13.5" hidden="false" customHeight="false" outlineLevel="0" collapsed="false">
      <c r="B26" s="5"/>
      <c r="C26" s="142" t="n">
        <v>3</v>
      </c>
      <c r="D26" s="143" t="s">
        <v>79</v>
      </c>
      <c r="E26" s="144" t="s">
        <v>97</v>
      </c>
      <c r="F26" s="144" t="n">
        <v>1205</v>
      </c>
      <c r="G26" s="144" t="n">
        <v>1150</v>
      </c>
      <c r="H26" s="144"/>
      <c r="I26" s="144"/>
      <c r="J26" s="144"/>
      <c r="K26" s="129" t="n">
        <f aca="false">SUM(F26:I26)</f>
        <v>2355</v>
      </c>
      <c r="L26" s="129"/>
      <c r="M26" s="130" t="n">
        <f aca="false">K26/12</f>
        <v>196.25</v>
      </c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B27" s="5"/>
      <c r="C27" s="128" t="n">
        <v>4</v>
      </c>
      <c r="D27" s="121" t="s">
        <v>92</v>
      </c>
      <c r="E27" s="122" t="s">
        <v>98</v>
      </c>
      <c r="F27" s="122" t="n">
        <v>1225</v>
      </c>
      <c r="G27" s="122" t="n">
        <v>1119</v>
      </c>
      <c r="H27" s="122"/>
      <c r="I27" s="122"/>
      <c r="J27" s="122"/>
      <c r="K27" s="145" t="n">
        <f aca="false">SUM(F27:I27)</f>
        <v>2344</v>
      </c>
      <c r="L27" s="145"/>
      <c r="M27" s="146" t="n">
        <f aca="false">K27/12</f>
        <v>195.333333333333</v>
      </c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B28" s="5"/>
      <c r="C28" s="128" t="n">
        <v>5</v>
      </c>
      <c r="D28" s="126" t="s">
        <v>83</v>
      </c>
      <c r="E28" s="127" t="s">
        <v>99</v>
      </c>
      <c r="F28" s="141" t="n">
        <v>1099</v>
      </c>
      <c r="G28" s="141" t="n">
        <v>1220</v>
      </c>
      <c r="H28" s="141"/>
      <c r="I28" s="147"/>
      <c r="J28" s="128"/>
      <c r="K28" s="124" t="n">
        <f aca="false">SUM(F28:I28)</f>
        <v>2319</v>
      </c>
      <c r="L28" s="124"/>
      <c r="M28" s="125" t="n">
        <f aca="false">K28/12</f>
        <v>193.25</v>
      </c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B29" s="5"/>
      <c r="C29" s="128" t="n">
        <v>6</v>
      </c>
      <c r="D29" s="121" t="s">
        <v>77</v>
      </c>
      <c r="E29" s="122" t="s">
        <v>100</v>
      </c>
      <c r="F29" s="122" t="n">
        <v>1221</v>
      </c>
      <c r="G29" s="122" t="n">
        <v>1059</v>
      </c>
      <c r="H29" s="122"/>
      <c r="I29" s="122"/>
      <c r="J29" s="122"/>
      <c r="K29" s="124" t="n">
        <f aca="false">SUM(F29:I29)</f>
        <v>2280</v>
      </c>
      <c r="L29" s="124"/>
      <c r="M29" s="125" t="n">
        <f aca="false">K29/12</f>
        <v>190</v>
      </c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B30" s="128"/>
      <c r="C30" s="128" t="n">
        <v>7</v>
      </c>
      <c r="D30" s="126" t="s">
        <v>86</v>
      </c>
      <c r="E30" s="127" t="s">
        <v>101</v>
      </c>
      <c r="F30" s="141" t="n">
        <v>1183</v>
      </c>
      <c r="G30" s="141" t="n">
        <v>1090</v>
      </c>
      <c r="H30" s="141"/>
      <c r="I30" s="122"/>
      <c r="J30" s="127"/>
      <c r="K30" s="124" t="n">
        <f aca="false">SUM(F30:I30)</f>
        <v>2273</v>
      </c>
      <c r="L30" s="124"/>
      <c r="M30" s="125" t="n">
        <f aca="false">K30/12</f>
        <v>189.416666666667</v>
      </c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B31" s="5"/>
      <c r="C31" s="128" t="n">
        <v>8</v>
      </c>
      <c r="D31" s="121" t="s">
        <v>102</v>
      </c>
      <c r="E31" s="122" t="s">
        <v>103</v>
      </c>
      <c r="F31" s="122" t="n">
        <v>1027</v>
      </c>
      <c r="G31" s="122" t="n">
        <v>1179</v>
      </c>
      <c r="H31" s="122"/>
      <c r="I31" s="122"/>
      <c r="J31" s="122"/>
      <c r="K31" s="124" t="n">
        <f aca="false">SUM(F31:I31)</f>
        <v>2206</v>
      </c>
      <c r="L31" s="124"/>
      <c r="M31" s="125" t="n">
        <f aca="false">K31/12</f>
        <v>183.833333333333</v>
      </c>
      <c r="N31" s="128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B32" s="5"/>
      <c r="C32" s="128" t="n">
        <v>9</v>
      </c>
      <c r="D32" s="126" t="s">
        <v>104</v>
      </c>
      <c r="E32" s="127" t="s">
        <v>105</v>
      </c>
      <c r="F32" s="141" t="n">
        <v>1099</v>
      </c>
      <c r="G32" s="141" t="n">
        <v>1006</v>
      </c>
      <c r="H32" s="141"/>
      <c r="I32" s="122" t="n">
        <v>96</v>
      </c>
      <c r="J32" s="127"/>
      <c r="K32" s="124" t="n">
        <f aca="false">SUM(F32:I32)</f>
        <v>2201</v>
      </c>
      <c r="L32" s="124"/>
      <c r="M32" s="125" t="n">
        <f aca="false">K32/12</f>
        <v>183.416666666667</v>
      </c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B33" s="5"/>
      <c r="C33" s="128" t="n">
        <v>10</v>
      </c>
      <c r="D33" s="121" t="s">
        <v>75</v>
      </c>
      <c r="E33" s="122" t="s">
        <v>106</v>
      </c>
      <c r="F33" s="122" t="n">
        <v>1126</v>
      </c>
      <c r="G33" s="122" t="n">
        <v>1063</v>
      </c>
      <c r="H33" s="122"/>
      <c r="I33" s="122"/>
      <c r="J33" s="122"/>
      <c r="K33" s="124" t="n">
        <f aca="false">SUM(F33:I33)</f>
        <v>2189</v>
      </c>
      <c r="L33" s="124"/>
      <c r="M33" s="125" t="n">
        <f aca="false">K33/12</f>
        <v>182.416666666667</v>
      </c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B34" s="5"/>
      <c r="C34" s="128" t="n">
        <v>12</v>
      </c>
      <c r="D34" s="121" t="s">
        <v>28</v>
      </c>
      <c r="E34" s="122" t="s">
        <v>107</v>
      </c>
      <c r="F34" s="122" t="n">
        <v>1061</v>
      </c>
      <c r="G34" s="122" t="n">
        <v>1118</v>
      </c>
      <c r="H34" s="122"/>
      <c r="I34" s="122"/>
      <c r="J34" s="122"/>
      <c r="K34" s="124" t="n">
        <f aca="false">SUM(F34:I34)</f>
        <v>2179</v>
      </c>
      <c r="L34" s="124"/>
      <c r="M34" s="125" t="n">
        <f aca="false">K34/12</f>
        <v>181.583333333333</v>
      </c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B35" s="5"/>
      <c r="C35" s="128" t="n">
        <v>13</v>
      </c>
      <c r="D35" s="148" t="s">
        <v>15</v>
      </c>
      <c r="E35" s="149" t="s">
        <v>108</v>
      </c>
      <c r="F35" s="149" t="n">
        <v>1262</v>
      </c>
      <c r="G35" s="149" t="n">
        <v>914</v>
      </c>
      <c r="H35" s="149"/>
      <c r="I35" s="149"/>
      <c r="J35" s="149"/>
      <c r="K35" s="150" t="n">
        <f aca="false">SUM(F35:I35)</f>
        <v>2176</v>
      </c>
      <c r="L35" s="112"/>
      <c r="M35" s="112" t="n">
        <f aca="false">K35/12</f>
        <v>181.333333333333</v>
      </c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B36" s="5"/>
      <c r="C36" s="128" t="n">
        <v>14</v>
      </c>
      <c r="D36" s="121" t="s">
        <v>109</v>
      </c>
      <c r="E36" s="122" t="s">
        <v>110</v>
      </c>
      <c r="F36" s="122" t="n">
        <v>1069</v>
      </c>
      <c r="G36" s="122" t="n">
        <v>993</v>
      </c>
      <c r="H36" s="122"/>
      <c r="I36" s="122"/>
      <c r="J36" s="122"/>
      <c r="K36" s="124" t="n">
        <f aca="false">SUM(F36:I36)</f>
        <v>2062</v>
      </c>
      <c r="L36" s="124"/>
      <c r="M36" s="125" t="n">
        <f aca="false">K36/12</f>
        <v>171.833333333333</v>
      </c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B37" s="5"/>
      <c r="C37" s="128" t="n">
        <v>15</v>
      </c>
      <c r="D37" s="121" t="s">
        <v>62</v>
      </c>
      <c r="E37" s="122" t="s">
        <v>111</v>
      </c>
      <c r="F37" s="122" t="n">
        <v>1050</v>
      </c>
      <c r="G37" s="122" t="n">
        <v>1012</v>
      </c>
      <c r="H37" s="122"/>
      <c r="I37" s="122"/>
      <c r="J37" s="122"/>
      <c r="K37" s="124" t="n">
        <f aca="false">SUM(F37:I37)</f>
        <v>2062</v>
      </c>
      <c r="L37" s="124"/>
      <c r="M37" s="125" t="n">
        <f aca="false">K37/12</f>
        <v>171.833333333333</v>
      </c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B38" s="5"/>
      <c r="C38" s="128" t="n">
        <v>16</v>
      </c>
      <c r="D38" s="126" t="s">
        <v>112</v>
      </c>
      <c r="E38" s="127" t="s">
        <v>113</v>
      </c>
      <c r="F38" s="122" t="n">
        <v>904</v>
      </c>
      <c r="G38" s="122" t="n">
        <v>1045</v>
      </c>
      <c r="H38" s="141"/>
      <c r="I38" s="122" t="n">
        <v>48</v>
      </c>
      <c r="J38" s="135"/>
      <c r="K38" s="124" t="n">
        <f aca="false">SUM(F38:I38)</f>
        <v>1997</v>
      </c>
      <c r="L38" s="124"/>
      <c r="M38" s="125" t="n">
        <f aca="false">K38/12</f>
        <v>166.416666666667</v>
      </c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B39" s="5"/>
      <c r="C39" s="5" t="n">
        <v>17</v>
      </c>
      <c r="D39" s="121" t="s">
        <v>88</v>
      </c>
      <c r="E39" s="122" t="s">
        <v>114</v>
      </c>
      <c r="F39" s="122" t="n">
        <v>878</v>
      </c>
      <c r="G39" s="122" t="n">
        <v>1021</v>
      </c>
      <c r="H39" s="122"/>
      <c r="I39" s="122" t="n">
        <v>96</v>
      </c>
      <c r="J39" s="122"/>
      <c r="K39" s="124" t="n">
        <f aca="false">SUM(F39:I39)</f>
        <v>1995</v>
      </c>
      <c r="L39" s="124"/>
      <c r="M39" s="125" t="n">
        <f aca="false">K39/12</f>
        <v>166.25</v>
      </c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B40" s="5"/>
      <c r="C40" s="5" t="n">
        <v>18</v>
      </c>
      <c r="D40" s="121" t="s">
        <v>90</v>
      </c>
      <c r="E40" s="122" t="s">
        <v>115</v>
      </c>
      <c r="F40" s="122" t="n">
        <v>1060</v>
      </c>
      <c r="G40" s="122" t="n">
        <v>927</v>
      </c>
      <c r="H40" s="122"/>
      <c r="I40" s="122"/>
      <c r="J40" s="122"/>
      <c r="K40" s="124" t="n">
        <f aca="false">SUM(F40:I40)</f>
        <v>1987</v>
      </c>
      <c r="L40" s="124"/>
      <c r="M40" s="125" t="n">
        <f aca="false">K40/12</f>
        <v>165.583333333333</v>
      </c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B41" s="5"/>
      <c r="C41" s="5" t="n">
        <v>19</v>
      </c>
      <c r="D41" s="121" t="s">
        <v>116</v>
      </c>
      <c r="E41" s="122" t="s">
        <v>117</v>
      </c>
      <c r="F41" s="122" t="n">
        <v>963</v>
      </c>
      <c r="G41" s="122" t="n">
        <v>928</v>
      </c>
      <c r="H41" s="122"/>
      <c r="I41" s="122"/>
      <c r="J41" s="122"/>
      <c r="K41" s="124" t="n">
        <f aca="false">SUM(F41:I41)</f>
        <v>1891</v>
      </c>
      <c r="L41" s="124"/>
      <c r="M41" s="125" t="n">
        <f aca="false">K41/12</f>
        <v>157.583333333333</v>
      </c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B42" s="5"/>
      <c r="C42" s="5" t="n">
        <v>20</v>
      </c>
      <c r="D42" s="121" t="s">
        <v>118</v>
      </c>
      <c r="E42" s="122" t="s">
        <v>119</v>
      </c>
      <c r="F42" s="151" t="n">
        <v>998</v>
      </c>
      <c r="G42" s="151" t="n">
        <v>801</v>
      </c>
      <c r="H42" s="122"/>
      <c r="I42" s="122"/>
      <c r="J42" s="122"/>
      <c r="K42" s="124" t="n">
        <f aca="false">SUM(F42:I42)</f>
        <v>1799</v>
      </c>
      <c r="L42" s="124"/>
      <c r="M42" s="125" t="n">
        <f aca="false">K42/12</f>
        <v>149.916666666667</v>
      </c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B43" s="5"/>
      <c r="C43" s="5"/>
      <c r="D43" s="122"/>
      <c r="E43" s="122"/>
      <c r="F43" s="122"/>
      <c r="G43" s="122"/>
      <c r="H43" s="122"/>
      <c r="I43" s="122"/>
      <c r="J43" s="122"/>
      <c r="K43" s="152"/>
      <c r="L43" s="136"/>
      <c r="M43" s="112"/>
      <c r="N43" s="5"/>
      <c r="O43" s="5"/>
      <c r="P43" s="5"/>
      <c r="Q43" s="5"/>
      <c r="R43" s="5"/>
      <c r="S43" s="5"/>
      <c r="T43" s="5"/>
      <c r="U43" s="5"/>
    </row>
    <row r="44" customFormat="false" ht="14.25" hidden="false" customHeight="true" outlineLevel="0" collapsed="false">
      <c r="B44" s="5"/>
      <c r="C44" s="128"/>
      <c r="D44" s="127"/>
      <c r="E44" s="127"/>
      <c r="F44" s="127"/>
      <c r="G44" s="127"/>
      <c r="H44" s="127"/>
      <c r="I44" s="135"/>
      <c r="J44" s="135"/>
      <c r="K44" s="147"/>
      <c r="L44" s="136"/>
      <c r="M44" s="136"/>
      <c r="N44" s="128"/>
      <c r="O44" s="5"/>
      <c r="P44" s="5"/>
      <c r="Q44" s="5"/>
      <c r="R44" s="5"/>
      <c r="S44" s="5"/>
      <c r="T44" s="5"/>
      <c r="U44" s="5"/>
    </row>
    <row r="45" customFormat="false" ht="18" hidden="false" customHeight="false" outlineLevel="0" collapsed="false">
      <c r="B45" s="5"/>
      <c r="C45" s="128"/>
      <c r="D45" s="137"/>
      <c r="E45" s="138"/>
      <c r="F45" s="137"/>
      <c r="G45" s="137"/>
      <c r="H45" s="137"/>
      <c r="I45" s="137"/>
      <c r="J45" s="137"/>
      <c r="K45" s="137"/>
      <c r="L45" s="137"/>
      <c r="M45" s="140"/>
      <c r="N45" s="128"/>
      <c r="O45" s="5"/>
      <c r="P45" s="5"/>
      <c r="Q45" s="5"/>
      <c r="R45" s="5"/>
      <c r="S45" s="5"/>
      <c r="T45" s="5"/>
      <c r="U45" s="5"/>
    </row>
    <row r="46" customFormat="false" ht="12.75" hidden="false" customHeight="false" outlineLevel="0" collapsed="false">
      <c r="B46" s="5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36"/>
      <c r="N46" s="128"/>
      <c r="O46" s="5"/>
      <c r="P46" s="5"/>
      <c r="Q46" s="5"/>
      <c r="R46" s="5"/>
      <c r="S46" s="5"/>
      <c r="T46" s="5"/>
      <c r="U46" s="5"/>
    </row>
    <row r="47" customFormat="false" ht="12.75" hidden="false" customHeight="false" outlineLevel="0" collapsed="false">
      <c r="B47" s="5"/>
      <c r="C47" s="128"/>
      <c r="D47" s="128"/>
      <c r="E47" s="127"/>
      <c r="F47" s="127"/>
      <c r="G47" s="127"/>
      <c r="H47" s="127"/>
      <c r="I47" s="147"/>
      <c r="J47" s="147"/>
      <c r="K47" s="135"/>
      <c r="L47" s="147"/>
      <c r="M47" s="136"/>
      <c r="N47" s="128"/>
      <c r="O47" s="5"/>
      <c r="P47" s="5"/>
      <c r="Q47" s="5"/>
      <c r="R47" s="5"/>
      <c r="S47" s="5"/>
      <c r="T47" s="5"/>
      <c r="U47" s="5"/>
    </row>
    <row r="48" customFormat="false" ht="12.75" hidden="false" customHeight="false" outlineLevel="0" collapsed="false">
      <c r="B48" s="5"/>
      <c r="C48" s="128"/>
      <c r="D48" s="128"/>
      <c r="E48" s="127"/>
      <c r="F48" s="127"/>
      <c r="G48" s="127"/>
      <c r="H48" s="127"/>
      <c r="I48" s="147"/>
      <c r="J48" s="147"/>
      <c r="K48" s="135"/>
      <c r="L48" s="147"/>
      <c r="M48" s="136"/>
      <c r="N48" s="128"/>
      <c r="O48" s="5"/>
      <c r="P48" s="5"/>
      <c r="Q48" s="5"/>
      <c r="R48" s="5"/>
      <c r="S48" s="5"/>
      <c r="T48" s="5"/>
      <c r="U48" s="5"/>
    </row>
    <row r="49" customFormat="false" ht="12.75" hidden="false" customHeight="false" outlineLevel="0" collapsed="false">
      <c r="B49" s="5"/>
      <c r="C49" s="128"/>
      <c r="D49" s="128"/>
      <c r="E49" s="128"/>
      <c r="F49" s="127"/>
      <c r="G49" s="127"/>
      <c r="H49" s="127"/>
      <c r="I49" s="147"/>
      <c r="J49" s="147"/>
      <c r="K49" s="135"/>
      <c r="L49" s="147"/>
      <c r="M49" s="136"/>
      <c r="N49" s="128"/>
      <c r="O49" s="5"/>
      <c r="P49" s="5"/>
      <c r="Q49" s="5"/>
      <c r="R49" s="5"/>
      <c r="S49" s="5"/>
      <c r="T49" s="5"/>
      <c r="U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112"/>
      <c r="N50" s="5"/>
      <c r="O50" s="5"/>
      <c r="P50" s="5"/>
      <c r="Q50" s="5"/>
      <c r="R50" s="5"/>
      <c r="S50" s="5"/>
      <c r="T50" s="5"/>
      <c r="U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112"/>
      <c r="N51" s="5"/>
      <c r="O51" s="5"/>
      <c r="P51" s="5"/>
      <c r="Q51" s="5"/>
      <c r="R51" s="5"/>
      <c r="S51" s="5"/>
      <c r="T51" s="5"/>
      <c r="U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112"/>
      <c r="N52" s="5"/>
      <c r="O52" s="5"/>
      <c r="P52" s="5"/>
      <c r="Q52" s="5"/>
      <c r="R52" s="5"/>
      <c r="S52" s="5"/>
      <c r="T52" s="5"/>
      <c r="U52" s="5"/>
    </row>
    <row r="53" customFormat="false" ht="12.75" hidden="false" customHeight="false" outlineLevel="0" collapsed="false">
      <c r="N53" s="5"/>
      <c r="O53" s="5"/>
      <c r="P53" s="5"/>
      <c r="Q53" s="5"/>
      <c r="R53" s="5"/>
      <c r="S53" s="5"/>
      <c r="T53" s="5"/>
      <c r="U53" s="5"/>
    </row>
  </sheetData>
  <mergeCells count="1">
    <mergeCell ref="D2:M4"/>
  </mergeCells>
  <conditionalFormatting sqref="F9:H19">
    <cfRule type="cellIs" priority="2" operator="greaterThanOrEqual" aboveAverage="0" equalAverage="0" bottom="0" percent="0" rank="0" text="" dxfId="1">
      <formula>600</formula>
    </cfRule>
  </conditionalFormatting>
  <conditionalFormatting sqref="F24:H40 F41:G41">
    <cfRule type="cellIs" priority="3" operator="greaterThanOrEqual" aboveAverage="0" equalAverage="0" bottom="0" percent="0" rank="0" text="" dxfId="2">
      <formula>400</formula>
    </cfRule>
  </conditionalFormatting>
  <printOptions headings="false" gridLines="false" gridLinesSet="true" horizontalCentered="false" verticalCentered="false"/>
  <pageMargins left="0.747916666666667" right="0.747916666666667" top="0.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99"/>
    <col collapsed="false" customWidth="true" hidden="false" outlineLevel="0" max="3" min="3" style="0" width="28.99"/>
    <col collapsed="false" customWidth="true" hidden="false" outlineLevel="0" max="4" min="4" style="0" width="24.99"/>
    <col collapsed="false" customWidth="true" hidden="false" outlineLevel="0" max="14" min="5" style="0" width="6.7"/>
    <col collapsed="false" customWidth="true" hidden="false" outlineLevel="0" max="15" min="15" style="0" width="8.28"/>
    <col collapsed="false" customWidth="true" hidden="false" outlineLevel="0" max="16" min="16" style="0" width="8.85"/>
    <col collapsed="false" customWidth="true" hidden="false" outlineLevel="0" max="18" min="17" style="0" width="6.7"/>
    <col collapsed="false" customWidth="true" hidden="false" outlineLevel="0" max="19" min="19" style="0" width="10.56"/>
  </cols>
  <sheetData>
    <row r="1" customFormat="false" ht="13.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42.75" hidden="false" customHeight="true" outlineLevel="0" collapsed="false">
      <c r="B2" s="153" t="s">
        <v>120</v>
      </c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5"/>
      <c r="U2" s="5"/>
      <c r="V2" s="5"/>
      <c r="W2" s="5"/>
      <c r="X2" s="5"/>
      <c r="Y2" s="5"/>
      <c r="Z2" s="5"/>
    </row>
    <row r="3" customFormat="false" ht="14.25" hidden="false" customHeight="true" outlineLevel="0" collapsed="false"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2.5" hidden="false" customHeight="false" outlineLevel="0" collapsed="false">
      <c r="B5" s="5"/>
      <c r="C5" s="154"/>
      <c r="D5" s="15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31.5" hidden="false" customHeight="true" outlineLevel="0" collapsed="false">
      <c r="B7" s="5"/>
      <c r="C7" s="155" t="s">
        <v>121</v>
      </c>
      <c r="D7" s="155"/>
      <c r="E7" s="156" t="n">
        <v>1</v>
      </c>
      <c r="F7" s="118" t="s">
        <v>122</v>
      </c>
      <c r="G7" s="118" t="n">
        <v>2</v>
      </c>
      <c r="H7" s="118" t="s">
        <v>122</v>
      </c>
      <c r="I7" s="118" t="n">
        <v>3</v>
      </c>
      <c r="J7" s="118" t="s">
        <v>122</v>
      </c>
      <c r="K7" s="118" t="n">
        <v>4</v>
      </c>
      <c r="L7" s="118" t="s">
        <v>122</v>
      </c>
      <c r="M7" s="118" t="n">
        <v>5</v>
      </c>
      <c r="N7" s="118" t="s">
        <v>122</v>
      </c>
      <c r="O7" s="118" t="n">
        <v>6</v>
      </c>
      <c r="P7" s="118" t="s">
        <v>122</v>
      </c>
      <c r="Q7" s="118" t="n">
        <v>7</v>
      </c>
      <c r="R7" s="118" t="s">
        <v>122</v>
      </c>
      <c r="S7" s="157" t="s">
        <v>7</v>
      </c>
      <c r="T7" s="5"/>
      <c r="U7" s="5"/>
      <c r="V7" s="5"/>
      <c r="W7" s="5"/>
      <c r="X7" s="5"/>
      <c r="Y7" s="5"/>
      <c r="Z7" s="5"/>
    </row>
    <row r="8" customFormat="false" ht="20.25" hidden="false" customHeight="false" outlineLevel="0" collapsed="false">
      <c r="B8" s="158" t="n">
        <v>1</v>
      </c>
      <c r="C8" s="159"/>
      <c r="D8" s="160"/>
      <c r="E8" s="161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3"/>
      <c r="T8" s="5"/>
      <c r="U8" s="164"/>
      <c r="V8" s="5"/>
      <c r="W8" s="5"/>
      <c r="X8" s="5"/>
      <c r="Y8" s="5"/>
      <c r="Z8" s="5"/>
    </row>
    <row r="9" customFormat="false" ht="20.25" hidden="false" customHeight="false" outlineLevel="0" collapsed="false">
      <c r="B9" s="165" t="n">
        <v>2</v>
      </c>
      <c r="C9" s="166"/>
      <c r="D9" s="167"/>
      <c r="E9" s="168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70"/>
      <c r="T9" s="5"/>
      <c r="U9" s="164"/>
      <c r="V9" s="5"/>
      <c r="W9" s="5"/>
      <c r="X9" s="5"/>
      <c r="Y9" s="5"/>
      <c r="Z9" s="5"/>
    </row>
    <row r="10" customFormat="false" ht="20.25" hidden="false" customHeight="false" outlineLevel="0" collapsed="false">
      <c r="B10" s="165" t="n">
        <v>3</v>
      </c>
      <c r="C10" s="166"/>
      <c r="D10" s="167"/>
      <c r="E10" s="168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70"/>
      <c r="T10" s="5"/>
      <c r="U10" s="164"/>
      <c r="V10" s="5"/>
      <c r="W10" s="5"/>
      <c r="X10" s="5"/>
      <c r="Y10" s="5"/>
      <c r="Z10" s="5"/>
    </row>
    <row r="11" customFormat="false" ht="20.25" hidden="false" customHeight="false" outlineLevel="0" collapsed="false">
      <c r="B11" s="165" t="n">
        <v>4</v>
      </c>
      <c r="C11" s="166"/>
      <c r="D11" s="167"/>
      <c r="E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0"/>
      <c r="T11" s="5"/>
      <c r="U11" s="164"/>
      <c r="V11" s="5"/>
      <c r="W11" s="5"/>
      <c r="X11" s="5"/>
      <c r="Y11" s="5"/>
      <c r="Z11" s="5"/>
    </row>
    <row r="12" customFormat="false" ht="20.25" hidden="false" customHeight="false" outlineLevel="0" collapsed="false">
      <c r="B12" s="165" t="n">
        <v>5</v>
      </c>
      <c r="C12" s="166"/>
      <c r="D12" s="167"/>
      <c r="E12" s="168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0"/>
      <c r="T12" s="5"/>
      <c r="U12" s="164"/>
      <c r="V12" s="5"/>
      <c r="W12" s="5"/>
      <c r="X12" s="5"/>
      <c r="Y12" s="5"/>
      <c r="Z12" s="5"/>
    </row>
    <row r="13" customFormat="false" ht="20.25" hidden="false" customHeight="false" outlineLevel="0" collapsed="false">
      <c r="B13" s="165" t="n">
        <v>6</v>
      </c>
      <c r="C13" s="166"/>
      <c r="D13" s="167"/>
      <c r="E13" s="168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/>
      <c r="T13" s="5"/>
      <c r="U13" s="164"/>
      <c r="V13" s="5"/>
      <c r="W13" s="5"/>
      <c r="X13" s="5"/>
      <c r="Y13" s="5"/>
      <c r="Z13" s="5"/>
    </row>
    <row r="14" customFormat="false" ht="20.25" hidden="false" customHeight="false" outlineLevel="0" collapsed="false">
      <c r="B14" s="165" t="n">
        <v>7</v>
      </c>
      <c r="C14" s="166"/>
      <c r="D14" s="167"/>
      <c r="E14" s="168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70"/>
      <c r="T14" s="5"/>
      <c r="U14" s="164"/>
      <c r="V14" s="5"/>
      <c r="W14" s="5"/>
      <c r="X14" s="5"/>
      <c r="Y14" s="5"/>
      <c r="Z14" s="5"/>
    </row>
    <row r="15" customFormat="false" ht="21" hidden="false" customHeight="false" outlineLevel="0" collapsed="false">
      <c r="B15" s="171" t="n">
        <v>8</v>
      </c>
      <c r="C15" s="172"/>
      <c r="D15" s="173"/>
      <c r="E15" s="174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6"/>
      <c r="T15" s="5"/>
      <c r="U15" s="164"/>
      <c r="V15" s="5"/>
      <c r="W15" s="5"/>
      <c r="X15" s="5"/>
      <c r="Y15" s="5"/>
      <c r="Z15" s="5"/>
    </row>
    <row r="16" customFormat="false" ht="20.25" hidden="false" customHeight="false" outlineLevel="0" collapsed="false">
      <c r="B16" s="177"/>
      <c r="C16" s="178"/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1"/>
      <c r="T16" s="5"/>
      <c r="U16" s="5"/>
      <c r="V16" s="5"/>
      <c r="W16" s="5"/>
      <c r="X16" s="5"/>
      <c r="Y16" s="5"/>
      <c r="Z16" s="5"/>
    </row>
    <row r="17" customFormat="false" ht="21" hidden="false" customHeight="false" outlineLevel="0" collapsed="false">
      <c r="B17" s="177"/>
      <c r="C17" s="178"/>
      <c r="D17" s="179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1"/>
      <c r="T17" s="5"/>
      <c r="U17" s="5"/>
      <c r="V17" s="5"/>
      <c r="W17" s="5"/>
      <c r="X17" s="5"/>
      <c r="Y17" s="5"/>
      <c r="Z17" s="5"/>
    </row>
    <row r="18" customFormat="false" ht="28.5" hidden="false" customHeight="true" outlineLevel="0" collapsed="false">
      <c r="B18" s="177"/>
      <c r="C18" s="155" t="s">
        <v>123</v>
      </c>
      <c r="D18" s="155"/>
      <c r="E18" s="156" t="n">
        <v>1</v>
      </c>
      <c r="F18" s="118" t="s">
        <v>122</v>
      </c>
      <c r="G18" s="118" t="n">
        <v>2</v>
      </c>
      <c r="H18" s="118" t="s">
        <v>122</v>
      </c>
      <c r="I18" s="118" t="n">
        <v>3</v>
      </c>
      <c r="J18" s="118" t="s">
        <v>122</v>
      </c>
      <c r="K18" s="118" t="n">
        <v>4</v>
      </c>
      <c r="L18" s="118" t="s">
        <v>122</v>
      </c>
      <c r="M18" s="118" t="n">
        <v>5</v>
      </c>
      <c r="N18" s="118" t="s">
        <v>122</v>
      </c>
      <c r="O18" s="118" t="n">
        <v>6</v>
      </c>
      <c r="P18" s="118" t="s">
        <v>122</v>
      </c>
      <c r="Q18" s="182" t="s">
        <v>124</v>
      </c>
      <c r="R18" s="182" t="s">
        <v>124</v>
      </c>
      <c r="S18" s="157" t="s">
        <v>7</v>
      </c>
      <c r="T18" s="5"/>
      <c r="U18" s="5"/>
      <c r="V18" s="5"/>
      <c r="W18" s="5"/>
      <c r="X18" s="5"/>
      <c r="Y18" s="5"/>
      <c r="Z18" s="5"/>
    </row>
    <row r="19" customFormat="false" ht="20.25" hidden="false" customHeight="false" outlineLevel="0" collapsed="false">
      <c r="B19" s="177" t="n">
        <v>1</v>
      </c>
      <c r="C19" s="183"/>
      <c r="D19" s="184"/>
      <c r="E19" s="185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/>
      <c r="T19" s="5"/>
      <c r="U19" s="164"/>
      <c r="V19" s="5"/>
      <c r="W19" s="5"/>
      <c r="X19" s="5"/>
      <c r="Y19" s="5"/>
      <c r="Z19" s="5"/>
    </row>
    <row r="20" customFormat="false" ht="20.25" hidden="false" customHeight="false" outlineLevel="0" collapsed="false">
      <c r="B20" s="177" t="n">
        <v>2</v>
      </c>
      <c r="C20" s="188"/>
      <c r="D20" s="189"/>
      <c r="E20" s="190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2"/>
      <c r="T20" s="5"/>
      <c r="U20" s="164"/>
      <c r="V20" s="5"/>
      <c r="W20" s="5"/>
      <c r="X20" s="5"/>
      <c r="Y20" s="5"/>
      <c r="Z20" s="5"/>
    </row>
    <row r="21" customFormat="false" ht="20.25" hidden="false" customHeight="false" outlineLevel="0" collapsed="false">
      <c r="B21" s="177" t="n">
        <v>3</v>
      </c>
      <c r="C21" s="188"/>
      <c r="D21" s="189"/>
      <c r="E21" s="190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2"/>
      <c r="T21" s="5"/>
      <c r="U21" s="164"/>
      <c r="V21" s="5"/>
      <c r="W21" s="5"/>
      <c r="X21" s="5"/>
      <c r="Y21" s="5"/>
      <c r="Z21" s="5"/>
    </row>
    <row r="22" customFormat="false" ht="21" hidden="false" customHeight="false" outlineLevel="0" collapsed="false">
      <c r="B22" s="177" t="n">
        <v>4</v>
      </c>
      <c r="C22" s="193"/>
      <c r="D22" s="193"/>
      <c r="E22" s="194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6"/>
      <c r="T22" s="5"/>
      <c r="U22" s="164"/>
      <c r="V22" s="5"/>
      <c r="W22" s="5"/>
      <c r="X22" s="5"/>
      <c r="Y22" s="5"/>
      <c r="Z22" s="5"/>
    </row>
    <row r="23" customFormat="false" ht="18.75" hidden="false" customHeight="false" outlineLevel="0" collapsed="false">
      <c r="B23" s="5"/>
      <c r="C23" s="197"/>
      <c r="D23" s="198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199"/>
      <c r="T23" s="5"/>
      <c r="U23" s="5"/>
      <c r="V23" s="5"/>
      <c r="W23" s="5"/>
      <c r="X23" s="5"/>
      <c r="Y23" s="5"/>
      <c r="Z23" s="5"/>
    </row>
    <row r="24" customFormat="false" ht="21" hidden="false" customHeight="false" outlineLevel="0" collapsed="false">
      <c r="B24" s="177"/>
      <c r="C24" s="178"/>
      <c r="D24" s="179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1"/>
      <c r="T24" s="5"/>
      <c r="U24" s="5"/>
      <c r="V24" s="5"/>
      <c r="W24" s="5"/>
      <c r="X24" s="5"/>
      <c r="Y24" s="5"/>
      <c r="Z24" s="5"/>
    </row>
    <row r="25" customFormat="false" ht="31.5" hidden="false" customHeight="true" outlineLevel="0" collapsed="false">
      <c r="B25" s="177"/>
      <c r="C25" s="155" t="s">
        <v>125</v>
      </c>
      <c r="D25" s="155"/>
      <c r="E25" s="156" t="n">
        <v>1</v>
      </c>
      <c r="F25" s="118" t="s">
        <v>122</v>
      </c>
      <c r="G25" s="118" t="n">
        <v>2</v>
      </c>
      <c r="H25" s="118" t="s">
        <v>122</v>
      </c>
      <c r="I25" s="118" t="n">
        <v>3</v>
      </c>
      <c r="J25" s="118" t="s">
        <v>122</v>
      </c>
      <c r="K25" s="118" t="n">
        <v>4</v>
      </c>
      <c r="L25" s="118" t="s">
        <v>122</v>
      </c>
      <c r="M25" s="118" t="n">
        <v>5</v>
      </c>
      <c r="N25" s="118" t="s">
        <v>122</v>
      </c>
      <c r="O25" s="118" t="n">
        <v>6</v>
      </c>
      <c r="P25" s="118" t="s">
        <v>122</v>
      </c>
      <c r="Q25" s="182" t="s">
        <v>124</v>
      </c>
      <c r="R25" s="182" t="s">
        <v>124</v>
      </c>
      <c r="S25" s="157" t="s">
        <v>7</v>
      </c>
      <c r="T25" s="5"/>
      <c r="U25" s="5"/>
      <c r="V25" s="5"/>
      <c r="W25" s="5"/>
      <c r="X25" s="5"/>
      <c r="Y25" s="5"/>
      <c r="Z25" s="5"/>
    </row>
    <row r="26" customFormat="false" ht="20.25" hidden="false" customHeight="false" outlineLevel="0" collapsed="false">
      <c r="B26" s="177" t="n">
        <v>1</v>
      </c>
      <c r="C26" s="183"/>
      <c r="D26" s="184"/>
      <c r="E26" s="185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7"/>
      <c r="T26" s="5"/>
      <c r="U26" s="5"/>
      <c r="V26" s="5"/>
      <c r="W26" s="5"/>
      <c r="X26" s="5"/>
      <c r="Y26" s="5"/>
      <c r="Z26" s="5"/>
    </row>
    <row r="27" customFormat="false" ht="20.25" hidden="false" customHeight="false" outlineLevel="0" collapsed="false">
      <c r="B27" s="177" t="n">
        <v>2</v>
      </c>
      <c r="C27" s="188"/>
      <c r="D27" s="189"/>
      <c r="E27" s="190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2"/>
      <c r="T27" s="5"/>
      <c r="U27" s="5"/>
      <c r="V27" s="5"/>
      <c r="W27" s="5"/>
      <c r="X27" s="5"/>
      <c r="Y27" s="5"/>
      <c r="Z27" s="5"/>
    </row>
    <row r="28" customFormat="false" ht="20.25" hidden="false" customHeight="false" outlineLevel="0" collapsed="false">
      <c r="B28" s="177" t="n">
        <v>3</v>
      </c>
      <c r="C28" s="188"/>
      <c r="D28" s="189"/>
      <c r="E28" s="190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2"/>
      <c r="T28" s="5"/>
      <c r="U28" s="5"/>
      <c r="V28" s="5"/>
      <c r="W28" s="5"/>
      <c r="X28" s="5"/>
      <c r="Y28" s="5"/>
      <c r="Z28" s="5"/>
    </row>
    <row r="29" customFormat="false" ht="21" hidden="false" customHeight="false" outlineLevel="0" collapsed="false">
      <c r="B29" s="177" t="n">
        <v>4</v>
      </c>
      <c r="C29" s="193"/>
      <c r="D29" s="200"/>
      <c r="E29" s="194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6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B30" s="5" t="s">
        <v>12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B32" s="5" t="s">
        <v>124</v>
      </c>
      <c r="C32" s="5"/>
      <c r="D32" s="20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6.7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9.75" hidden="false" customHeight="tru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B37" s="5" t="s">
        <v>12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B38" s="5" t="s">
        <v>124</v>
      </c>
      <c r="C38" s="5"/>
      <c r="D38" s="5"/>
      <c r="E38" s="5"/>
      <c r="F38" s="5"/>
      <c r="G38" s="5" t="s">
        <v>124</v>
      </c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2" customFormat="false" ht="12.75" hidden="false" customHeight="false" outlineLevel="0" collapsed="false">
      <c r="D52" s="202"/>
      <c r="E52" s="202"/>
      <c r="F52" s="202"/>
      <c r="G52" s="202"/>
      <c r="H52" s="202"/>
    </row>
    <row r="58" customFormat="false" ht="12.75" hidden="false" customHeight="false" outlineLevel="0" collapsed="false"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</row>
  </sheetData>
  <mergeCells count="5">
    <mergeCell ref="B2:S3"/>
    <mergeCell ref="C5:D5"/>
    <mergeCell ref="C7:D7"/>
    <mergeCell ref="C18:D18"/>
    <mergeCell ref="C25:D25"/>
  </mergeCells>
  <conditionalFormatting sqref="E8:R15">
    <cfRule type="cellIs" priority="2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12:46:36Z</dcterms:created>
  <dc:creator>Tor Pedersen</dc:creator>
  <dc:description/>
  <dc:language>en-US</dc:language>
  <cp:lastModifiedBy>ingar</cp:lastModifiedBy>
  <cp:lastPrinted>2010-05-18T20:39:59Z</cp:lastPrinted>
  <dcterms:modified xsi:type="dcterms:W3CDTF">2010-05-22T19:19:51Z</dcterms:modified>
  <cp:revision>0</cp:revision>
  <dc:subject/>
  <dc:title/>
</cp:coreProperties>
</file>