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definedNames>
    <definedName function="false" hidden="false" localSheetId="0" name="_xlnm.Print_Area" vbProcedure="false">Ark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PP</t>
  </si>
  <si>
    <t xml:space="preserve">Rigmor</t>
  </si>
  <si>
    <t xml:space="preserve">Tone</t>
  </si>
  <si>
    <t xml:space="preserve">Wenche</t>
  </si>
  <si>
    <t xml:space="preserve">Sander</t>
  </si>
  <si>
    <t xml:space="preserve">Kris</t>
  </si>
  <si>
    <t xml:space="preserve">Karo</t>
  </si>
  <si>
    <t xml:space="preserve">Stian</t>
  </si>
  <si>
    <t xml:space="preserve">Ingar</t>
  </si>
  <si>
    <t xml:space="preserve">John R</t>
  </si>
  <si>
    <t xml:space="preserve">Steinar</t>
  </si>
  <si>
    <t xml:space="preserve">Stein R</t>
  </si>
  <si>
    <t xml:space="preserve">Harald</t>
  </si>
  <si>
    <t xml:space="preserve">Tore</t>
  </si>
  <si>
    <t xml:space="preserve">Eirik</t>
  </si>
  <si>
    <t xml:space="preserve">Frode</t>
  </si>
  <si>
    <t xml:space="preserve">Innl.</t>
  </si>
  <si>
    <t xml:space="preserve">1. serie</t>
  </si>
  <si>
    <t xml:space="preserve"> </t>
  </si>
  <si>
    <t xml:space="preserve">Bonus</t>
  </si>
  <si>
    <t xml:space="preserve">SUM</t>
  </si>
  <si>
    <t xml:space="preserve">2. serie</t>
  </si>
  <si>
    <t xml:space="preserve">3. serie</t>
  </si>
  <si>
    <t xml:space="preserve">4.serie</t>
  </si>
  <si>
    <t xml:space="preserve">5.serie</t>
  </si>
  <si>
    <t xml:space="preserve">6.serie</t>
  </si>
  <si>
    <t xml:space="preserve">7.serie</t>
  </si>
  <si>
    <t xml:space="preserve">Totalt</t>
  </si>
  <si>
    <t xml:space="preserve">P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6"/>
      <color rgb="FF996633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sz val="16"/>
      <name val="Times New Roman"/>
      <family val="1"/>
    </font>
    <font>
      <sz val="24"/>
      <name val="Arial"/>
      <family val="2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15.7"/>
    <col collapsed="false" customWidth="true" hidden="false" outlineLevel="0" max="5" min="5" style="0" width="5.13"/>
    <col collapsed="false" customWidth="true" hidden="false" outlineLevel="0" max="9" min="6" style="0" width="15.7"/>
    <col collapsed="false" customWidth="true" hidden="false" outlineLevel="0" max="10" min="10" style="0" width="5.13"/>
    <col collapsed="false" customWidth="true" hidden="false" outlineLevel="0" max="17" min="11" style="0" width="15.7"/>
    <col collapsed="false" customWidth="true" hidden="false" outlineLevel="0" max="18" min="18" style="0" width="18.85"/>
  </cols>
  <sheetData>
    <row r="1" customFormat="false" ht="171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 t="s">
        <v>4</v>
      </c>
      <c r="G1" s="7" t="s">
        <v>5</v>
      </c>
      <c r="H1" s="8" t="s">
        <v>6</v>
      </c>
      <c r="I1" s="9" t="s">
        <v>7</v>
      </c>
      <c r="J1" s="10"/>
      <c r="K1" s="11" t="s">
        <v>8</v>
      </c>
      <c r="L1" s="12" t="s">
        <v>9</v>
      </c>
      <c r="M1" s="13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4" t="s">
        <v>15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38.1" hidden="false" customHeight="true" outlineLevel="0" collapsed="false">
      <c r="A2" s="16" t="s">
        <v>16</v>
      </c>
      <c r="B2" s="17" t="n">
        <v>1659</v>
      </c>
      <c r="C2" s="17" t="n">
        <v>1622</v>
      </c>
      <c r="D2" s="17" t="n">
        <v>1545</v>
      </c>
      <c r="E2" s="17"/>
      <c r="F2" s="18" t="n">
        <v>1564</v>
      </c>
      <c r="G2" s="18" t="n">
        <v>1479</v>
      </c>
      <c r="H2" s="18" t="n">
        <v>1458</v>
      </c>
      <c r="I2" s="18" t="n">
        <v>1223</v>
      </c>
      <c r="J2" s="18"/>
      <c r="K2" s="18" t="n">
        <v>2086</v>
      </c>
      <c r="L2" s="18" t="n">
        <v>2062</v>
      </c>
      <c r="M2" s="18" t="n">
        <v>1979</v>
      </c>
      <c r="N2" s="18" t="n">
        <v>1973</v>
      </c>
      <c r="O2" s="18" t="n">
        <v>1944</v>
      </c>
      <c r="P2" s="18" t="n">
        <v>1944</v>
      </c>
      <c r="Q2" s="18" t="n">
        <v>1937</v>
      </c>
      <c r="R2" s="19" t="n">
        <v>1935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38.1" hidden="false" customHeight="true" outlineLevel="0" collapsed="false">
      <c r="A3" s="20" t="s">
        <v>17</v>
      </c>
      <c r="B3" s="21" t="n">
        <v>138</v>
      </c>
      <c r="C3" s="21" t="n">
        <v>155</v>
      </c>
      <c r="D3" s="21" t="n">
        <v>207</v>
      </c>
      <c r="E3" s="21"/>
      <c r="F3" s="21" t="n">
        <v>159</v>
      </c>
      <c r="G3" s="21" t="n">
        <v>124</v>
      </c>
      <c r="H3" s="21" t="n">
        <v>190</v>
      </c>
      <c r="I3" s="21" t="n">
        <v>73</v>
      </c>
      <c r="J3" s="22"/>
      <c r="K3" s="22" t="n">
        <v>223</v>
      </c>
      <c r="L3" s="22" t="n">
        <v>197</v>
      </c>
      <c r="M3" s="22" t="n">
        <v>183</v>
      </c>
      <c r="N3" s="22" t="n">
        <v>169</v>
      </c>
      <c r="O3" s="22" t="n">
        <v>168</v>
      </c>
      <c r="P3" s="22" t="n">
        <v>162</v>
      </c>
      <c r="Q3" s="22" t="n">
        <v>136</v>
      </c>
      <c r="R3" s="23" t="n">
        <v>142</v>
      </c>
      <c r="S3" s="15" t="s">
        <v>18</v>
      </c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38.1" hidden="false" customHeight="true" outlineLevel="0" collapsed="false">
      <c r="A4" s="24" t="s">
        <v>19</v>
      </c>
      <c r="B4" s="25" t="n">
        <v>0</v>
      </c>
      <c r="C4" s="25" t="n">
        <v>10</v>
      </c>
      <c r="D4" s="25" t="n">
        <v>25</v>
      </c>
      <c r="E4" s="25"/>
      <c r="F4" s="25" t="n">
        <v>20</v>
      </c>
      <c r="G4" s="25" t="n">
        <v>0</v>
      </c>
      <c r="H4" s="25" t="n">
        <v>20</v>
      </c>
      <c r="I4" s="25" t="n">
        <v>0</v>
      </c>
      <c r="J4" s="26"/>
      <c r="K4" s="26" t="n">
        <v>25</v>
      </c>
      <c r="L4" s="26" t="n">
        <v>20</v>
      </c>
      <c r="M4" s="26" t="n">
        <v>0</v>
      </c>
      <c r="N4" s="26" t="n">
        <v>20</v>
      </c>
      <c r="O4" s="26" t="n">
        <v>0</v>
      </c>
      <c r="P4" s="26" t="n">
        <v>20</v>
      </c>
      <c r="Q4" s="26" t="n">
        <v>0</v>
      </c>
      <c r="R4" s="27" t="n"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38.1" hidden="false" customHeight="true" outlineLevel="0" collapsed="false">
      <c r="A5" s="28" t="s">
        <v>20</v>
      </c>
      <c r="B5" s="29" t="n">
        <f aca="false">SUM(B2:B4)</f>
        <v>1797</v>
      </c>
      <c r="C5" s="29" t="n">
        <f aca="false">SUM(C2:C4)</f>
        <v>1787</v>
      </c>
      <c r="D5" s="29" t="n">
        <f aca="false">SUM(D2:D4)</f>
        <v>1777</v>
      </c>
      <c r="E5" s="29"/>
      <c r="F5" s="29" t="n">
        <f aca="false">SUM(F2:F4)</f>
        <v>1743</v>
      </c>
      <c r="G5" s="29" t="n">
        <f aca="false">SUM(G2:G4)</f>
        <v>1603</v>
      </c>
      <c r="H5" s="29" t="n">
        <f aca="false">SUM(H2:H4)</f>
        <v>1668</v>
      </c>
      <c r="I5" s="29" t="n">
        <f aca="false">SUM(I2:I4)</f>
        <v>1296</v>
      </c>
      <c r="J5" s="29"/>
      <c r="K5" s="29" t="n">
        <f aca="false">SUM(K2:K4)</f>
        <v>2334</v>
      </c>
      <c r="L5" s="29" t="n">
        <f aca="false">SUM(L2:L4)</f>
        <v>2279</v>
      </c>
      <c r="M5" s="29" t="n">
        <f aca="false">SUM(M2:M4)</f>
        <v>2162</v>
      </c>
      <c r="N5" s="29" t="n">
        <f aca="false">SUM(N2:N4)</f>
        <v>2162</v>
      </c>
      <c r="O5" s="29" t="n">
        <f aca="false">SUM(O2:O4)</f>
        <v>2112</v>
      </c>
      <c r="P5" s="29" t="n">
        <f aca="false">SUM(P2:P4)</f>
        <v>2126</v>
      </c>
      <c r="Q5" s="29" t="n">
        <f aca="false">SUM(Q2:Q4)</f>
        <v>2073</v>
      </c>
      <c r="R5" s="29" t="n">
        <f aca="false">SUM(R2:R4)</f>
        <v>2077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38.1" hidden="false" customHeight="true" outlineLevel="0" collapsed="false">
      <c r="A6" s="28" t="s">
        <v>21</v>
      </c>
      <c r="B6" s="30" t="n">
        <v>162</v>
      </c>
      <c r="C6" s="30" t="n">
        <v>213</v>
      </c>
      <c r="D6" s="30" t="n">
        <v>138</v>
      </c>
      <c r="E6" s="30"/>
      <c r="F6" s="30" t="n">
        <v>125</v>
      </c>
      <c r="G6" s="30" t="n">
        <v>179</v>
      </c>
      <c r="H6" s="30" t="n">
        <v>206</v>
      </c>
      <c r="I6" s="30" t="n">
        <v>135</v>
      </c>
      <c r="J6" s="31"/>
      <c r="K6" s="31" t="n">
        <v>198</v>
      </c>
      <c r="L6" s="31" t="n">
        <v>211</v>
      </c>
      <c r="M6" s="31" t="n">
        <v>217</v>
      </c>
      <c r="N6" s="31" t="n">
        <v>192</v>
      </c>
      <c r="O6" s="31" t="n">
        <v>192</v>
      </c>
      <c r="P6" s="31" t="n">
        <v>218</v>
      </c>
      <c r="Q6" s="31" t="n">
        <v>187</v>
      </c>
      <c r="R6" s="32" t="n">
        <v>142</v>
      </c>
      <c r="S6" s="15"/>
      <c r="T6" s="15" t="s">
        <v>18</v>
      </c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38.1" hidden="false" customHeight="true" outlineLevel="0" collapsed="false">
      <c r="A7" s="24" t="s">
        <v>19</v>
      </c>
      <c r="B7" s="25" t="n">
        <v>10</v>
      </c>
      <c r="C7" s="25" t="n">
        <v>25</v>
      </c>
      <c r="D7" s="25" t="n">
        <v>0</v>
      </c>
      <c r="E7" s="25"/>
      <c r="F7" s="25" t="n">
        <v>0</v>
      </c>
      <c r="G7" s="25" t="n">
        <v>20</v>
      </c>
      <c r="H7" s="25" t="n">
        <v>25</v>
      </c>
      <c r="I7" s="25" t="n">
        <v>0</v>
      </c>
      <c r="J7" s="26"/>
      <c r="K7" s="26" t="n">
        <v>0</v>
      </c>
      <c r="L7" s="26" t="n">
        <v>25</v>
      </c>
      <c r="M7" s="26" t="n">
        <v>25</v>
      </c>
      <c r="N7" s="26" t="n">
        <v>0</v>
      </c>
      <c r="O7" s="26" t="n">
        <v>20</v>
      </c>
      <c r="P7" s="26" t="n">
        <v>25</v>
      </c>
      <c r="Q7" s="26" t="n">
        <v>0</v>
      </c>
      <c r="R7" s="27" t="n">
        <v>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38.1" hidden="false" customHeight="true" outlineLevel="0" collapsed="false">
      <c r="A8" s="28" t="s">
        <v>20</v>
      </c>
      <c r="B8" s="29" t="n">
        <f aca="false">SUM(B5:B7)</f>
        <v>1969</v>
      </c>
      <c r="C8" s="29" t="n">
        <f aca="false">SUM(C5:C7)</f>
        <v>2025</v>
      </c>
      <c r="D8" s="29" t="n">
        <f aca="false">SUM(D5:D7)</f>
        <v>1915</v>
      </c>
      <c r="E8" s="29"/>
      <c r="F8" s="29" t="n">
        <f aca="false">SUM(F5:F7)</f>
        <v>1868</v>
      </c>
      <c r="G8" s="29" t="n">
        <f aca="false">SUM(G5:G7)</f>
        <v>1802</v>
      </c>
      <c r="H8" s="29" t="n">
        <f aca="false">SUM(H5:H7)</f>
        <v>1899</v>
      </c>
      <c r="I8" s="29" t="n">
        <f aca="false">SUM(I5:I7)</f>
        <v>1431</v>
      </c>
      <c r="J8" s="29"/>
      <c r="K8" s="29" t="n">
        <f aca="false">SUM(K5:K7)</f>
        <v>2532</v>
      </c>
      <c r="L8" s="29" t="n">
        <f aca="false">SUM(L5:L7)</f>
        <v>2515</v>
      </c>
      <c r="M8" s="29" t="n">
        <f aca="false">SUM(M5:M7)</f>
        <v>2404</v>
      </c>
      <c r="N8" s="29" t="n">
        <f aca="false">SUM(N5:N7)</f>
        <v>2354</v>
      </c>
      <c r="O8" s="29" t="n">
        <f aca="false">SUM(O5:O7)</f>
        <v>2324</v>
      </c>
      <c r="P8" s="29" t="n">
        <f aca="false">SUM(P5:P7)</f>
        <v>2369</v>
      </c>
      <c r="Q8" s="29" t="n">
        <f aca="false">SUM(Q5:Q7)</f>
        <v>2260</v>
      </c>
      <c r="R8" s="29" t="n">
        <f aca="false">SUM(R5:R7)</f>
        <v>2219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38.1" hidden="false" customHeight="true" outlineLevel="0" collapsed="false">
      <c r="A9" s="28" t="s">
        <v>22</v>
      </c>
      <c r="B9" s="30" t="n">
        <v>158</v>
      </c>
      <c r="C9" s="30" t="n">
        <v>188</v>
      </c>
      <c r="D9" s="30" t="n">
        <v>185</v>
      </c>
      <c r="E9" s="30"/>
      <c r="F9" s="30" t="n">
        <v>146</v>
      </c>
      <c r="G9" s="30" t="n">
        <v>175</v>
      </c>
      <c r="H9" s="30" t="n">
        <v>193</v>
      </c>
      <c r="I9" s="30" t="n">
        <v>105</v>
      </c>
      <c r="J9" s="31"/>
      <c r="K9" s="31" t="n">
        <v>203</v>
      </c>
      <c r="L9" s="31" t="n">
        <v>243</v>
      </c>
      <c r="M9" s="31" t="n">
        <v>249</v>
      </c>
      <c r="N9" s="31" t="n">
        <v>182</v>
      </c>
      <c r="O9" s="31" t="n">
        <v>204</v>
      </c>
      <c r="P9" s="31" t="n">
        <v>207</v>
      </c>
      <c r="Q9" s="31" t="n">
        <v>122</v>
      </c>
      <c r="R9" s="32" t="n">
        <v>187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38.1" hidden="false" customHeight="true" outlineLevel="0" collapsed="false">
      <c r="A10" s="24" t="s">
        <v>19</v>
      </c>
      <c r="B10" s="25" t="n">
        <v>0</v>
      </c>
      <c r="C10" s="25" t="n">
        <v>20</v>
      </c>
      <c r="D10" s="25" t="n">
        <v>10</v>
      </c>
      <c r="E10" s="25"/>
      <c r="F10" s="25" t="n">
        <v>0</v>
      </c>
      <c r="G10" s="25" t="n">
        <v>20</v>
      </c>
      <c r="H10" s="25" t="n">
        <v>20</v>
      </c>
      <c r="I10" s="25" t="n">
        <v>0</v>
      </c>
      <c r="J10" s="26"/>
      <c r="K10" s="26" t="n">
        <v>5</v>
      </c>
      <c r="L10" s="26" t="n">
        <v>25</v>
      </c>
      <c r="M10" s="26" t="n">
        <v>25</v>
      </c>
      <c r="N10" s="26" t="n">
        <v>0</v>
      </c>
      <c r="O10" s="26" t="n">
        <v>25</v>
      </c>
      <c r="P10" s="26" t="n">
        <v>25</v>
      </c>
      <c r="Q10" s="26" t="n">
        <v>0</v>
      </c>
      <c r="R10" s="27" t="n">
        <v>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38.1" hidden="false" customHeight="true" outlineLevel="0" collapsed="false">
      <c r="A11" s="28" t="s">
        <v>20</v>
      </c>
      <c r="B11" s="29" t="n">
        <f aca="false">SUM(B8:B10)</f>
        <v>2127</v>
      </c>
      <c r="C11" s="29" t="n">
        <f aca="false">SUM(C8:C10)</f>
        <v>2233</v>
      </c>
      <c r="D11" s="29" t="n">
        <f aca="false">SUM(D8:D10)</f>
        <v>2110</v>
      </c>
      <c r="E11" s="29"/>
      <c r="F11" s="29" t="n">
        <f aca="false">SUM(F8:F10)</f>
        <v>2014</v>
      </c>
      <c r="G11" s="29" t="n">
        <f aca="false">SUM(G8:G10)</f>
        <v>1997</v>
      </c>
      <c r="H11" s="29" t="n">
        <f aca="false">SUM(H8:H10)</f>
        <v>2112</v>
      </c>
      <c r="I11" s="29" t="n">
        <f aca="false">SUM(I8:I10)</f>
        <v>1536</v>
      </c>
      <c r="J11" s="29"/>
      <c r="K11" s="29" t="n">
        <f aca="false">SUM(K8:K10)</f>
        <v>2740</v>
      </c>
      <c r="L11" s="29" t="n">
        <f aca="false">SUM(L8:L10)</f>
        <v>2783</v>
      </c>
      <c r="M11" s="29" t="n">
        <f aca="false">SUM(M8:M10)</f>
        <v>2678</v>
      </c>
      <c r="N11" s="29" t="n">
        <f aca="false">SUM(N8:N10)</f>
        <v>2536</v>
      </c>
      <c r="O11" s="29" t="n">
        <f aca="false">SUM(O8:O10)</f>
        <v>2553</v>
      </c>
      <c r="P11" s="29" t="n">
        <f aca="false">SUM(P8:P10)</f>
        <v>2601</v>
      </c>
      <c r="Q11" s="29" t="n">
        <f aca="false">SUM(Q8:Q10)</f>
        <v>2382</v>
      </c>
      <c r="R11" s="29" t="n">
        <f aca="false">SUM(R8:R10)</f>
        <v>2406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38.1" hidden="false" customHeight="true" outlineLevel="0" collapsed="false">
      <c r="A12" s="28" t="s">
        <v>23</v>
      </c>
      <c r="B12" s="30" t="n">
        <v>143</v>
      </c>
      <c r="C12" s="30" t="n">
        <v>211</v>
      </c>
      <c r="D12" s="30" t="n">
        <v>162</v>
      </c>
      <c r="E12" s="30"/>
      <c r="F12" s="30" t="n">
        <v>187</v>
      </c>
      <c r="G12" s="30" t="n">
        <v>160</v>
      </c>
      <c r="H12" s="30" t="n">
        <v>196</v>
      </c>
      <c r="I12" s="30" t="n">
        <v>97</v>
      </c>
      <c r="J12" s="31"/>
      <c r="K12" s="31" t="n">
        <v>205</v>
      </c>
      <c r="L12" s="31" t="n">
        <v>179</v>
      </c>
      <c r="M12" s="31" t="n">
        <v>236</v>
      </c>
      <c r="N12" s="31" t="n">
        <v>168</v>
      </c>
      <c r="O12" s="31" t="n">
        <v>182</v>
      </c>
      <c r="P12" s="31" t="n">
        <v>193</v>
      </c>
      <c r="Q12" s="31" t="n">
        <v>181</v>
      </c>
      <c r="R12" s="32" t="n">
        <v>178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38.1" hidden="false" customHeight="true" outlineLevel="0" collapsed="false">
      <c r="A13" s="24" t="s">
        <v>19</v>
      </c>
      <c r="B13" s="25" t="n">
        <v>0</v>
      </c>
      <c r="C13" s="25" t="n">
        <v>25</v>
      </c>
      <c r="D13" s="25" t="n">
        <v>10</v>
      </c>
      <c r="E13" s="25"/>
      <c r="F13" s="25" t="n">
        <v>20</v>
      </c>
      <c r="G13" s="25" t="n">
        <v>0</v>
      </c>
      <c r="H13" s="25" t="n">
        <v>20</v>
      </c>
      <c r="I13" s="25" t="n">
        <v>0</v>
      </c>
      <c r="J13" s="26"/>
      <c r="K13" s="26" t="n">
        <v>25</v>
      </c>
      <c r="L13" s="26" t="n">
        <v>0</v>
      </c>
      <c r="M13" s="26" t="n">
        <v>25</v>
      </c>
      <c r="N13" s="26" t="n">
        <v>0</v>
      </c>
      <c r="O13" s="26" t="n">
        <v>20</v>
      </c>
      <c r="P13" s="26" t="n">
        <v>20</v>
      </c>
      <c r="Q13" s="26" t="n">
        <v>0</v>
      </c>
      <c r="R13" s="27" t="n">
        <v>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8.1" hidden="false" customHeight="true" outlineLevel="0" collapsed="false">
      <c r="A14" s="33" t="s">
        <v>20</v>
      </c>
      <c r="B14" s="34" t="n">
        <f aca="false">SUM(B11:B13)</f>
        <v>2270</v>
      </c>
      <c r="C14" s="34" t="n">
        <f aca="false">SUM(C11:C13)</f>
        <v>2469</v>
      </c>
      <c r="D14" s="34" t="n">
        <f aca="false">SUM(D11:D13)</f>
        <v>2282</v>
      </c>
      <c r="E14" s="34"/>
      <c r="F14" s="34" t="n">
        <f aca="false">SUM(F11:F13)</f>
        <v>2221</v>
      </c>
      <c r="G14" s="34" t="n">
        <f aca="false">SUM(G11:G13)</f>
        <v>2157</v>
      </c>
      <c r="H14" s="34" t="n">
        <f aca="false">SUM(H11:H13)</f>
        <v>2328</v>
      </c>
      <c r="I14" s="34" t="n">
        <f aca="false">SUM(I11:I13)</f>
        <v>1633</v>
      </c>
      <c r="J14" s="34"/>
      <c r="K14" s="34" t="n">
        <f aca="false">SUM(K11:K13)</f>
        <v>2970</v>
      </c>
      <c r="L14" s="34" t="n">
        <f aca="false">SUM(L11:L13)</f>
        <v>2962</v>
      </c>
      <c r="M14" s="34" t="n">
        <f aca="false">SUM(M11:M13)</f>
        <v>2939</v>
      </c>
      <c r="N14" s="34" t="n">
        <f aca="false">SUM(N11:N13)</f>
        <v>2704</v>
      </c>
      <c r="O14" s="34" t="n">
        <f aca="false">SUM(O11:O13)</f>
        <v>2755</v>
      </c>
      <c r="P14" s="34" t="n">
        <f aca="false">SUM(P11:P13)</f>
        <v>2814</v>
      </c>
      <c r="Q14" s="34" t="n">
        <f aca="false">SUM(Q11:Q13)</f>
        <v>2563</v>
      </c>
      <c r="R14" s="34" t="n">
        <f aca="false">SUM(R11:R13)</f>
        <v>2584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38.1" hidden="false" customHeight="true" outlineLevel="0" collapsed="false">
      <c r="A15" s="28" t="s">
        <v>24</v>
      </c>
      <c r="B15" s="35" t="n">
        <v>140</v>
      </c>
      <c r="C15" s="35" t="n">
        <v>185</v>
      </c>
      <c r="D15" s="35" t="n">
        <v>182</v>
      </c>
      <c r="E15" s="35"/>
      <c r="F15" s="35" t="n">
        <v>146</v>
      </c>
      <c r="G15" s="35" t="n">
        <v>184</v>
      </c>
      <c r="H15" s="35" t="n">
        <v>161</v>
      </c>
      <c r="I15" s="35" t="n">
        <v>103</v>
      </c>
      <c r="J15" s="36"/>
      <c r="K15" s="36" t="n">
        <v>214</v>
      </c>
      <c r="L15" s="36" t="n">
        <v>178</v>
      </c>
      <c r="M15" s="36" t="n">
        <v>212</v>
      </c>
      <c r="N15" s="36" t="n">
        <v>146</v>
      </c>
      <c r="O15" s="36" t="n">
        <v>216</v>
      </c>
      <c r="P15" s="36" t="n">
        <v>200</v>
      </c>
      <c r="Q15" s="36" t="n">
        <v>183</v>
      </c>
      <c r="R15" s="37" t="n">
        <v>190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38.1" hidden="false" customHeight="true" outlineLevel="0" collapsed="false">
      <c r="A16" s="38" t="s">
        <v>19</v>
      </c>
      <c r="B16" s="39" t="n">
        <v>0</v>
      </c>
      <c r="C16" s="39" t="n">
        <v>20</v>
      </c>
      <c r="D16" s="39" t="n">
        <v>10</v>
      </c>
      <c r="E16" s="39"/>
      <c r="F16" s="39" t="n">
        <v>0</v>
      </c>
      <c r="G16" s="39" t="n">
        <v>20</v>
      </c>
      <c r="H16" s="39" t="n">
        <v>20</v>
      </c>
      <c r="I16" s="39" t="n">
        <v>0</v>
      </c>
      <c r="J16" s="40"/>
      <c r="K16" s="40" t="n">
        <v>25</v>
      </c>
      <c r="L16" s="40" t="n">
        <v>0</v>
      </c>
      <c r="M16" s="40" t="n">
        <v>25</v>
      </c>
      <c r="N16" s="40" t="n">
        <v>0</v>
      </c>
      <c r="O16" s="40" t="n">
        <v>25</v>
      </c>
      <c r="P16" s="40" t="n">
        <v>5</v>
      </c>
      <c r="Q16" s="40" t="n">
        <v>0</v>
      </c>
      <c r="R16" s="41" t="n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38.1" hidden="false" customHeight="true" outlineLevel="0" collapsed="false">
      <c r="A17" s="42" t="s">
        <v>20</v>
      </c>
      <c r="B17" s="43" t="n">
        <f aca="false">SUM(B14:B16)</f>
        <v>2410</v>
      </c>
      <c r="C17" s="43" t="n">
        <f aca="false">SUM(C14:C16)</f>
        <v>2674</v>
      </c>
      <c r="D17" s="43" t="n">
        <f aca="false">SUM(D14:D16)</f>
        <v>2474</v>
      </c>
      <c r="E17" s="43"/>
      <c r="F17" s="43" t="n">
        <f aca="false">SUM(F14:F16)</f>
        <v>2367</v>
      </c>
      <c r="G17" s="43" t="n">
        <f aca="false">SUM(G14:G16)</f>
        <v>2361</v>
      </c>
      <c r="H17" s="43" t="n">
        <f aca="false">SUM(H14:H16)</f>
        <v>2509</v>
      </c>
      <c r="I17" s="43" t="n">
        <f aca="false">SUM(I14:I16)</f>
        <v>1736</v>
      </c>
      <c r="J17" s="43"/>
      <c r="K17" s="43" t="n">
        <f aca="false">SUM(K14:K16)</f>
        <v>3209</v>
      </c>
      <c r="L17" s="43" t="n">
        <f aca="false">SUM(L14:L16)</f>
        <v>3140</v>
      </c>
      <c r="M17" s="43" t="n">
        <f aca="false">SUM(M14:M16)</f>
        <v>3176</v>
      </c>
      <c r="N17" s="43" t="n">
        <f aca="false">SUM(N14:N16)</f>
        <v>2850</v>
      </c>
      <c r="O17" s="43" t="n">
        <f aca="false">SUM(O14:O16)</f>
        <v>2996</v>
      </c>
      <c r="P17" s="43" t="n">
        <f aca="false">SUM(P14:P16)</f>
        <v>3019</v>
      </c>
      <c r="Q17" s="43" t="n">
        <f aca="false">SUM(Q14:Q16)</f>
        <v>2746</v>
      </c>
      <c r="R17" s="43" t="n">
        <f aca="false">SUM(R14:R16)</f>
        <v>2794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38.1" hidden="false" customHeight="true" outlineLevel="0" collapsed="false">
      <c r="A18" s="44" t="s">
        <v>25</v>
      </c>
      <c r="B18" s="35"/>
      <c r="C18" s="35"/>
      <c r="D18" s="35"/>
      <c r="E18" s="35"/>
      <c r="F18" s="35" t="n">
        <v>128</v>
      </c>
      <c r="G18" s="35" t="n">
        <v>157</v>
      </c>
      <c r="H18" s="35" t="n">
        <v>154</v>
      </c>
      <c r="I18" s="35" t="n">
        <v>139</v>
      </c>
      <c r="J18" s="36"/>
      <c r="K18" s="36" t="n">
        <v>184</v>
      </c>
      <c r="L18" s="36" t="n">
        <v>211</v>
      </c>
      <c r="M18" s="36" t="n">
        <v>248</v>
      </c>
      <c r="N18" s="36" t="n">
        <v>167</v>
      </c>
      <c r="O18" s="36" t="n">
        <v>154</v>
      </c>
      <c r="P18" s="36" t="n">
        <v>148</v>
      </c>
      <c r="Q18" s="36" t="n">
        <v>236</v>
      </c>
      <c r="R18" s="37" t="n">
        <v>150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38.1" hidden="false" customHeight="true" outlineLevel="0" collapsed="false">
      <c r="A19" s="38" t="s">
        <v>19</v>
      </c>
      <c r="B19" s="39"/>
      <c r="C19" s="39"/>
      <c r="D19" s="39"/>
      <c r="E19" s="39"/>
      <c r="F19" s="39" t="n">
        <v>0</v>
      </c>
      <c r="G19" s="39" t="n">
        <v>20</v>
      </c>
      <c r="H19" s="39" t="n">
        <v>20</v>
      </c>
      <c r="I19" s="39" t="n">
        <v>0</v>
      </c>
      <c r="J19" s="40"/>
      <c r="K19" s="40" t="n">
        <v>20</v>
      </c>
      <c r="L19" s="40" t="n">
        <v>25</v>
      </c>
      <c r="M19" s="40" t="n">
        <v>25</v>
      </c>
      <c r="N19" s="40" t="n">
        <v>0</v>
      </c>
      <c r="O19" s="40" t="n">
        <v>0</v>
      </c>
      <c r="P19" s="40" t="n">
        <v>0</v>
      </c>
      <c r="Q19" s="40" t="n">
        <v>25</v>
      </c>
      <c r="R19" s="41" t="n">
        <v>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8.1" hidden="false" customHeight="true" outlineLevel="0" collapsed="false">
      <c r="A20" s="45" t="s">
        <v>20</v>
      </c>
      <c r="B20" s="46"/>
      <c r="C20" s="46"/>
      <c r="D20" s="46"/>
      <c r="E20" s="46"/>
      <c r="F20" s="46"/>
      <c r="G20" s="46"/>
      <c r="H20" s="46"/>
      <c r="I20" s="46"/>
      <c r="J20" s="47"/>
      <c r="K20" s="48" t="n">
        <f aca="false">SUM(K17:K19)</f>
        <v>3413</v>
      </c>
      <c r="L20" s="48" t="n">
        <f aca="false">SUM(L17:L19)</f>
        <v>3376</v>
      </c>
      <c r="M20" s="48" t="n">
        <f aca="false">SUM(M17:M19)</f>
        <v>3449</v>
      </c>
      <c r="N20" s="48" t="n">
        <f aca="false">SUM(N17:N19)</f>
        <v>3017</v>
      </c>
      <c r="O20" s="48" t="n">
        <f aca="false">SUM(O17:O19)</f>
        <v>3150</v>
      </c>
      <c r="P20" s="48" t="n">
        <f aca="false">SUM(P17:P19)</f>
        <v>3167</v>
      </c>
      <c r="Q20" s="48" t="n">
        <f aca="false">SUM(Q17:Q19)</f>
        <v>3007</v>
      </c>
      <c r="R20" s="48" t="n">
        <f aca="false">SUM(R17:R19)</f>
        <v>2944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8.1" hidden="false" customHeight="true" outlineLevel="0" collapsed="false">
      <c r="A21" s="44" t="s">
        <v>26</v>
      </c>
      <c r="B21" s="35"/>
      <c r="C21" s="35"/>
      <c r="D21" s="35"/>
      <c r="E21" s="35"/>
      <c r="F21" s="35"/>
      <c r="G21" s="35"/>
      <c r="H21" s="35"/>
      <c r="I21" s="35"/>
      <c r="J21" s="36"/>
      <c r="K21" s="36" t="n">
        <v>232</v>
      </c>
      <c r="L21" s="36" t="n">
        <v>157</v>
      </c>
      <c r="M21" s="36" t="n">
        <v>237</v>
      </c>
      <c r="N21" s="36" t="n">
        <v>200</v>
      </c>
      <c r="O21" s="36" t="n">
        <v>192</v>
      </c>
      <c r="P21" s="36" t="n">
        <v>207</v>
      </c>
      <c r="Q21" s="36" t="n">
        <v>164</v>
      </c>
      <c r="R21" s="37" t="n">
        <v>179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8.1" hidden="false" customHeight="true" outlineLevel="0" collapsed="false">
      <c r="A22" s="24" t="s">
        <v>19</v>
      </c>
      <c r="B22" s="25"/>
      <c r="C22" s="25"/>
      <c r="D22" s="25"/>
      <c r="E22" s="25"/>
      <c r="F22" s="25" t="s">
        <v>18</v>
      </c>
      <c r="G22" s="25" t="s">
        <v>18</v>
      </c>
      <c r="H22" s="25" t="s">
        <v>18</v>
      </c>
      <c r="I22" s="25" t="s">
        <v>18</v>
      </c>
      <c r="J22" s="26"/>
      <c r="K22" s="26" t="n">
        <v>25</v>
      </c>
      <c r="L22" s="26" t="n">
        <v>0</v>
      </c>
      <c r="M22" s="26" t="n">
        <v>25</v>
      </c>
      <c r="N22" s="26" t="n">
        <v>25</v>
      </c>
      <c r="O22" s="26" t="n">
        <v>0</v>
      </c>
      <c r="P22" s="26" t="n">
        <v>25</v>
      </c>
      <c r="Q22" s="26" t="n">
        <v>0</v>
      </c>
      <c r="R22" s="27" t="n">
        <v>0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42.75" hidden="false" customHeight="true" outlineLevel="0" collapsed="false">
      <c r="A23" s="49" t="s">
        <v>27</v>
      </c>
      <c r="B23" s="50" t="n">
        <f aca="false">SUM(B17:B22)</f>
        <v>2410</v>
      </c>
      <c r="C23" s="50" t="n">
        <f aca="false">SUM(C17:C22)</f>
        <v>2674</v>
      </c>
      <c r="D23" s="50" t="n">
        <f aca="false">SUM(D17:D22)</f>
        <v>2474</v>
      </c>
      <c r="E23" s="50"/>
      <c r="F23" s="50" t="n">
        <f aca="false">SUM(F17:F22)</f>
        <v>2495</v>
      </c>
      <c r="G23" s="50" t="n">
        <f aca="false">SUM(G17:G22)</f>
        <v>2538</v>
      </c>
      <c r="H23" s="50" t="n">
        <f aca="false">SUM(H17:H22)</f>
        <v>2683</v>
      </c>
      <c r="I23" s="50" t="n">
        <f aca="false">SUM(I17:I22)</f>
        <v>1875</v>
      </c>
      <c r="J23" s="50"/>
      <c r="K23" s="50" t="n">
        <f aca="false">SUM(K20:K22)</f>
        <v>3670</v>
      </c>
      <c r="L23" s="50" t="n">
        <f aca="false">SUM(L20:L22)</f>
        <v>3533</v>
      </c>
      <c r="M23" s="50" t="n">
        <f aca="false">SUM(M20:M22)</f>
        <v>3711</v>
      </c>
      <c r="N23" s="50" t="n">
        <f aca="false">SUM(N20:N22)</f>
        <v>3242</v>
      </c>
      <c r="O23" s="50" t="n">
        <f aca="false">SUM(O20:O22)</f>
        <v>3342</v>
      </c>
      <c r="P23" s="50" t="n">
        <f aca="false">SUM(P20:P22)</f>
        <v>3399</v>
      </c>
      <c r="Q23" s="50" t="n">
        <f aca="false">SUM(Q20:Q22)</f>
        <v>3171</v>
      </c>
      <c r="R23" s="50" t="n">
        <f aca="false">SUM(R20:R22)</f>
        <v>312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3.5" hidden="false" customHeight="fals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31.5" hidden="false" customHeight="true" outlineLevel="0" collapsed="false">
      <c r="A25" s="51" t="s">
        <v>28</v>
      </c>
      <c r="B25" s="52" t="n">
        <v>3</v>
      </c>
      <c r="C25" s="52" t="n">
        <v>1</v>
      </c>
      <c r="D25" s="52" t="n">
        <v>2</v>
      </c>
      <c r="E25" s="52"/>
      <c r="F25" s="52" t="n">
        <v>3</v>
      </c>
      <c r="G25" s="52" t="n">
        <v>2</v>
      </c>
      <c r="H25" s="52" t="n">
        <v>1</v>
      </c>
      <c r="I25" s="52" t="n">
        <v>4</v>
      </c>
      <c r="J25" s="52"/>
      <c r="K25" s="52" t="n">
        <v>2</v>
      </c>
      <c r="L25" s="52" t="n">
        <v>3</v>
      </c>
      <c r="M25" s="52" t="n">
        <v>1</v>
      </c>
      <c r="N25" s="52" t="n">
        <v>6</v>
      </c>
      <c r="O25" s="52" t="n">
        <v>5</v>
      </c>
      <c r="P25" s="52" t="n">
        <v>4</v>
      </c>
      <c r="Q25" s="52" t="n">
        <v>7</v>
      </c>
      <c r="R25" s="52" t="n">
        <v>8</v>
      </c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printOptions headings="false" gridLines="false" gridLinesSet="true" horizontalCentered="false" verticalCentered="false"/>
  <pageMargins left="0.170138888888889" right="0.159722222222222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19:02:54Z</dcterms:created>
  <dc:creator>Ingar Gabrielsen</dc:creator>
  <dc:description/>
  <dc:language>en-US</dc:language>
  <cp:lastModifiedBy>Ingar Gabrielsen</cp:lastModifiedBy>
  <cp:lastPrinted>2011-05-25T20:23:05Z</cp:lastPrinted>
  <dcterms:modified xsi:type="dcterms:W3CDTF">2011-05-31T20:41:28Z</dcterms:modified>
  <cp:revision>0</cp:revision>
  <dc:subject/>
  <dc:title/>
</cp:coreProperties>
</file>