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Resultatliste" sheetId="1" state="visible" r:id="rId2"/>
    <sheet name="Tirsdag 11.00" sheetId="2" state="visible" r:id="rId3"/>
    <sheet name="Tirsdag 17.00" sheetId="3" state="visible" r:id="rId4"/>
    <sheet name="Torsdag 11.00" sheetId="4" state="visible" r:id="rId5"/>
    <sheet name="Torsdag 17.00" sheetId="5" state="visible" r:id="rId6"/>
  </sheets>
  <definedNames>
    <definedName function="false" hidden="false" localSheetId="0" name="_xlnm.Print_Area" vbProcedure="false">Resultatliste!$B$1:$AH$66</definedName>
    <definedName function="false" hidden="false" localSheetId="1" name="_xlnm.Print_Area" vbProcedure="false">'Tirsdag 11.00'!$B$2:$J$21</definedName>
    <definedName function="false" hidden="false" localSheetId="2" name="_xlnm.Print_Area" vbProcedure="false">'Tirsdag 17.00'!$B$2:$J$21</definedName>
    <definedName function="false" hidden="false" localSheetId="3" name="_xlnm.Print_Area" vbProcedure="false">'Torsdag 11.00'!$B$2:$J$23</definedName>
    <definedName function="false" hidden="false" localSheetId="4" name="_xlnm.Print_Area" vbProcedure="false">'Torsdag 17.00'!$B$2:$J$23</definedName>
    <definedName function="false" hidden="false" name="innledendespill" vbProcedure="false">#REF!</definedName>
    <definedName function="false" hidden="false" name="innljunior" vbProcedure="false">#REF!</definedName>
    <definedName function="false" hidden="false" name="kvartherrer" vbProcedure="false">#REF!</definedName>
    <definedName function="false" hidden="false" name="Morten_Sjø" vbProcedure="false">#REF!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#REF!</definedName>
    <definedName function="false" hidden="false" name="serierd" vbProcedure="false">#REF!</definedName>
    <definedName function="false" hidden="false" name="serierjr" vbProcedure="false">#REF!</definedName>
    <definedName function="false" hidden="false" name="Spillteserier" vbProcedure="false">#REF!</definedName>
    <definedName function="false" hidden="false" name="spilteserier" vbProcedure="false">#REF!</definedName>
    <definedName function="false" hidden="false" name="Steinar_Andersen" vbProcedure="false">#REF!</definedName>
    <definedName function="false" hidden="false" name="Torfinn_Sollund" vbProcedure="false">#REF!</definedName>
    <definedName function="false" hidden="false" localSheetId="0" name="innledendespill" vbProcedure="false">Resultatliste!$B$10:$AH$105</definedName>
    <definedName function="false" hidden="false" localSheetId="0" name="innljunior" vbProcedure="false">#REF!</definedName>
    <definedName function="false" hidden="false" localSheetId="0" name="Morten_Sjø" vbProcedure="false">#REF!</definedName>
    <definedName function="false" hidden="false" localSheetId="0" name="Serier" vbProcedure="false">Resultatliste!$C$10:$AC$104</definedName>
    <definedName function="false" hidden="false" localSheetId="0" name="serierjr" vbProcedure="false">#REF!</definedName>
    <definedName function="false" hidden="false" localSheetId="0" name="Spillteserier" vbProcedure="false">Resultatliste!$C$10:$AG$120</definedName>
    <definedName function="false" hidden="false" localSheetId="0" name="spilteserier" vbProcedure="false">Resultatliste!$C$10:$AG$108</definedName>
    <definedName function="false" hidden="false" localSheetId="0" name="Steinar_Andersen" vbProcedure="false">#REF!</definedName>
    <definedName function="false" hidden="false" localSheetId="0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Romjulsbowling 2011 Maraton</t>
  </si>
  <si>
    <t xml:space="preserve"> </t>
  </si>
  <si>
    <t xml:space="preserve">Nr.</t>
  </si>
  <si>
    <t xml:space="preserve">Navn</t>
  </si>
  <si>
    <t xml:space="preserve">Hcp</t>
  </si>
  <si>
    <t xml:space="preserve">Total</t>
  </si>
  <si>
    <t xml:space="preserve">Snitt
 u/hcp</t>
  </si>
  <si>
    <t xml:space="preserve">Snitt
 m/hcp</t>
  </si>
  <si>
    <t xml:space="preserve">Strike</t>
  </si>
  <si>
    <t xml:space="preserve">John Øyvind Hafeld</t>
  </si>
  <si>
    <t xml:space="preserve">Hallgeir Olsen</t>
  </si>
  <si>
    <t xml:space="preserve">Viggo Bringslimark</t>
  </si>
  <si>
    <t xml:space="preserve">Tore Nicolaisen</t>
  </si>
  <si>
    <t xml:space="preserve">Stein Roger Holdal</t>
  </si>
  <si>
    <t xml:space="preserve">Kristian Jensen</t>
  </si>
  <si>
    <t xml:space="preserve">Eirik Pettersen</t>
  </si>
  <si>
    <t xml:space="preserve">Rigmor Holdal</t>
  </si>
  <si>
    <t xml:space="preserve">Jørgen Bolme</t>
  </si>
  <si>
    <t xml:space="preserve">Bjørnar Johansen</t>
  </si>
  <si>
    <t xml:space="preserve">Romjulsbowling 2011</t>
  </si>
  <si>
    <t xml:space="preserve">Tirsdag 11:00</t>
  </si>
  <si>
    <t xml:space="preserve">Startavg</t>
  </si>
  <si>
    <t xml:space="preserve">Snitt</t>
  </si>
  <si>
    <t xml:space="preserve">Bane</t>
  </si>
  <si>
    <t xml:space="preserve">Kvitt.</t>
  </si>
  <si>
    <t xml:space="preserve">Stian Høgland</t>
  </si>
  <si>
    <t xml:space="preserve">Frank-Håvard Storvik</t>
  </si>
  <si>
    <t xml:space="preserve">Thomas Aakvik</t>
  </si>
  <si>
    <t xml:space="preserve">Finn Hansen</t>
  </si>
  <si>
    <t xml:space="preserve">Martin Sivertsen</t>
  </si>
  <si>
    <t xml:space="preserve">Øivind Bringslimark</t>
  </si>
  <si>
    <t xml:space="preserve">Victoria Jensen</t>
  </si>
  <si>
    <t xml:space="preserve">Tirsdag 17:00</t>
  </si>
  <si>
    <t xml:space="preserve">Hanne Rendal</t>
  </si>
  <si>
    <t xml:space="preserve">Frode Rognmo</t>
  </si>
  <si>
    <t xml:space="preserve">Arnt-Ove Magnussen</t>
  </si>
  <si>
    <t xml:space="preserve">Harald Raanes</t>
  </si>
  <si>
    <t xml:space="preserve">Frode Johansen</t>
  </si>
  <si>
    <t xml:space="preserve">Arnt Holm</t>
  </si>
  <si>
    <t xml:space="preserve">Heidi Nordgård</t>
  </si>
  <si>
    <t xml:space="preserve">Rune Barmark</t>
  </si>
  <si>
    <t xml:space="preserve">Jorid Barmark</t>
  </si>
  <si>
    <t xml:space="preserve">Torsdag 11:00</t>
  </si>
  <si>
    <t xml:space="preserve">Jens Vidar Stendal</t>
  </si>
  <si>
    <t xml:space="preserve">Torsdag 17:00</t>
  </si>
  <si>
    <t xml:space="preserve">Wenche Holdal</t>
  </si>
  <si>
    <t xml:space="preserve">Ingar Gabrielsen</t>
  </si>
  <si>
    <t xml:space="preserve">John R. Kristoffersen</t>
  </si>
  <si>
    <t xml:space="preserve">Tone Sæterhaug</t>
  </si>
  <si>
    <t xml:space="preserve">Karoline Sæterhaug</t>
  </si>
  <si>
    <t xml:space="preserve">Kurt Holdal</t>
  </si>
  <si>
    <t xml:space="preserve">Harald Sivertsen</t>
  </si>
  <si>
    <t xml:space="preserve">Stig Kristiansen</t>
  </si>
  <si>
    <t xml:space="preserve">Karl Ole Grø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44"/>
      <color rgb="FF0000FF"/>
      <name val="Times New Roman"/>
      <family val="1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26"/>
      <color rgb="FF0000FF"/>
      <name val="Times New Roman"/>
      <family val="1"/>
    </font>
    <font>
      <sz val="14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inbow_turnavgift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480</xdr:colOff>
      <xdr:row>8</xdr:row>
      <xdr:rowOff>114480</xdr:rowOff>
    </xdr:from>
    <xdr:to>
      <xdr:col>2</xdr:col>
      <xdr:colOff>1934280</xdr:colOff>
      <xdr:row>8</xdr:row>
      <xdr:rowOff>437760</xdr:rowOff>
    </xdr:to>
    <xdr:sp>
      <xdr:nvSpPr>
        <xdr:cNvPr id="0" name="AutoShape 1"/>
        <xdr:cNvSpPr/>
      </xdr:nvSpPr>
      <xdr:spPr>
        <a:xfrm>
          <a:off x="1508400" y="1333800"/>
          <a:ext cx="937800" cy="323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28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28" min="6" style="0" width="8.7"/>
    <col collapsed="false" customWidth="true" hidden="false" outlineLevel="0" max="29" min="29" style="0" width="8.28"/>
    <col collapsed="false" customWidth="true" hidden="false" outlineLevel="0" max="30" min="30" style="0" width="7.99"/>
    <col collapsed="false" customWidth="true" hidden="false" outlineLevel="0" max="31" min="31" style="0" width="8.7"/>
    <col collapsed="false" customWidth="true" hidden="false" outlineLevel="0" max="32" min="32" style="0" width="12.28"/>
    <col collapsed="false" customWidth="true" hidden="false" outlineLevel="0" max="33" min="33" style="0" width="10.99"/>
    <col collapsed="false" customWidth="true" hidden="false" outlineLevel="0" max="35" min="35" style="0" width="7.42"/>
    <col collapsed="false" customWidth="true" hidden="false" outlineLevel="0" max="36" min="36" style="0" width="6.85"/>
    <col collapsed="false" customWidth="true" hidden="false" outlineLevel="0" max="37" min="37" style="0" width="6.7"/>
    <col collapsed="false" customWidth="true" hidden="false" outlineLevel="0" max="38" min="38" style="0" width="6.56"/>
    <col collapsed="false" customWidth="true" hidden="false" outlineLevel="0" max="39" min="39" style="0" width="6.7"/>
    <col collapsed="false" customWidth="true" hidden="false" outlineLevel="0" max="43" min="41" style="0" width="5.85"/>
    <col collapsed="false" customWidth="true" hidden="false" outlineLevel="0" max="44" min="44" style="0" width="6.13"/>
    <col collapsed="false" customWidth="true" hidden="false" outlineLevel="0" max="45" min="45" style="0" width="6.41"/>
    <col collapsed="false" customWidth="true" hidden="false" outlineLevel="0" max="47" min="47" style="0" width="17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12.7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0" t="s">
        <v>1</v>
      </c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0" t="s">
        <v>1</v>
      </c>
    </row>
    <row r="5" customFormat="false" ht="12.7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13.5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40.5" hidden="false" customHeight="true" outlineLevel="0" collapsed="false">
      <c r="B9" s="12" t="s">
        <v>2</v>
      </c>
      <c r="C9" s="13" t="s">
        <v>3</v>
      </c>
      <c r="D9" s="13"/>
      <c r="E9" s="14" t="s">
        <v>4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n">
        <v>13</v>
      </c>
      <c r="S9" s="15" t="n">
        <v>14</v>
      </c>
      <c r="T9" s="15" t="n">
        <v>15</v>
      </c>
      <c r="U9" s="15" t="n">
        <v>16</v>
      </c>
      <c r="V9" s="15" t="n">
        <v>17</v>
      </c>
      <c r="W9" s="15" t="n">
        <v>18</v>
      </c>
      <c r="X9" s="15" t="n">
        <v>19</v>
      </c>
      <c r="Y9" s="15" t="n">
        <v>20</v>
      </c>
      <c r="Z9" s="15" t="n">
        <v>21</v>
      </c>
      <c r="AA9" s="15" t="n">
        <v>22</v>
      </c>
      <c r="AB9" s="15" t="n">
        <v>23</v>
      </c>
      <c r="AC9" s="15" t="n">
        <v>24</v>
      </c>
      <c r="AD9" s="15" t="s">
        <v>4</v>
      </c>
      <c r="AE9" s="15" t="s">
        <v>5</v>
      </c>
      <c r="AF9" s="14" t="s">
        <v>6</v>
      </c>
      <c r="AG9" s="16" t="s">
        <v>7</v>
      </c>
      <c r="AH9" s="17" t="s">
        <v>8</v>
      </c>
    </row>
    <row r="10" customFormat="false" ht="24" hidden="false" customHeight="true" outlineLevel="0" collapsed="false">
      <c r="A10" s="18"/>
      <c r="B10" s="19" t="n">
        <v>1</v>
      </c>
      <c r="C10" s="20" t="s">
        <v>9</v>
      </c>
      <c r="D10" s="20"/>
      <c r="E10" s="21" t="n">
        <v>2</v>
      </c>
      <c r="F10" s="22" t="n">
        <v>227</v>
      </c>
      <c r="G10" s="22" t="n">
        <v>157</v>
      </c>
      <c r="H10" s="22" t="n">
        <v>144</v>
      </c>
      <c r="I10" s="22" t="n">
        <v>143</v>
      </c>
      <c r="J10" s="22" t="n">
        <v>251</v>
      </c>
      <c r="K10" s="22" t="n">
        <v>244</v>
      </c>
      <c r="L10" s="22" t="n">
        <v>190</v>
      </c>
      <c r="M10" s="22" t="n">
        <v>248</v>
      </c>
      <c r="N10" s="22" t="n">
        <v>166</v>
      </c>
      <c r="O10" s="22" t="n">
        <v>245</v>
      </c>
      <c r="P10" s="22" t="n">
        <v>227</v>
      </c>
      <c r="Q10" s="22" t="n">
        <v>229</v>
      </c>
      <c r="R10" s="22" t="n">
        <v>266</v>
      </c>
      <c r="S10" s="22" t="n">
        <v>246</v>
      </c>
      <c r="T10" s="22" t="n">
        <v>191</v>
      </c>
      <c r="U10" s="22" t="n">
        <v>238</v>
      </c>
      <c r="V10" s="22" t="n">
        <v>246</v>
      </c>
      <c r="W10" s="22" t="n">
        <v>230</v>
      </c>
      <c r="X10" s="22" t="n">
        <v>201</v>
      </c>
      <c r="Y10" s="22" t="n">
        <v>187</v>
      </c>
      <c r="Z10" s="22" t="n">
        <v>176</v>
      </c>
      <c r="AA10" s="22" t="n">
        <v>289</v>
      </c>
      <c r="AB10" s="22" t="n">
        <v>182</v>
      </c>
      <c r="AC10" s="22" t="n">
        <v>200</v>
      </c>
      <c r="AD10" s="23" t="n">
        <f aca="false">E10*(COUNTIF(F10:AC10,"&gt;1"))</f>
        <v>48</v>
      </c>
      <c r="AE10" s="24" t="n">
        <f aca="false">SUM(F10:AD10)</f>
        <v>5171</v>
      </c>
      <c r="AF10" s="25" t="n">
        <f aca="false">IF(AE10&gt;0,AVERAGE(F10:AC10),0)</f>
        <v>213.458333333333</v>
      </c>
      <c r="AG10" s="26" t="n">
        <f aca="false">IF(AE10&gt;0,(AE10/(COUNTIF(F10:AC10,"&gt;1"))),0)</f>
        <v>215.458333333333</v>
      </c>
      <c r="AH10" s="27"/>
      <c r="AI10" s="28" t="n">
        <f aca="false">AE10-AD10</f>
        <v>5123</v>
      </c>
    </row>
    <row r="11" customFormat="false" ht="24" hidden="false" customHeight="true" outlineLevel="0" collapsed="false">
      <c r="A11" s="18"/>
      <c r="B11" s="19" t="n">
        <f aca="false">B10+1</f>
        <v>2</v>
      </c>
      <c r="C11" s="20" t="s">
        <v>10</v>
      </c>
      <c r="D11" s="20"/>
      <c r="E11" s="21" t="n">
        <v>17</v>
      </c>
      <c r="F11" s="22" t="n">
        <v>204</v>
      </c>
      <c r="G11" s="22" t="n">
        <v>182</v>
      </c>
      <c r="H11" s="22" t="n">
        <v>183</v>
      </c>
      <c r="I11" s="22" t="n">
        <v>182</v>
      </c>
      <c r="J11" s="22" t="n">
        <v>170</v>
      </c>
      <c r="K11" s="22" t="n">
        <v>215</v>
      </c>
      <c r="L11" s="22" t="n">
        <v>189</v>
      </c>
      <c r="M11" s="22" t="n">
        <v>174</v>
      </c>
      <c r="N11" s="22" t="n">
        <v>180</v>
      </c>
      <c r="O11" s="22" t="n">
        <v>225</v>
      </c>
      <c r="P11" s="22" t="n">
        <v>184</v>
      </c>
      <c r="Q11" s="22" t="n">
        <v>200</v>
      </c>
      <c r="R11" s="22" t="n">
        <v>173</v>
      </c>
      <c r="S11" s="22" t="n">
        <v>177</v>
      </c>
      <c r="T11" s="22" t="n">
        <v>136</v>
      </c>
      <c r="U11" s="22" t="n">
        <v>212</v>
      </c>
      <c r="V11" s="22" t="n">
        <v>202</v>
      </c>
      <c r="W11" s="22" t="n">
        <v>200</v>
      </c>
      <c r="X11" s="22" t="n">
        <v>178</v>
      </c>
      <c r="Y11" s="22" t="n">
        <v>199</v>
      </c>
      <c r="Z11" s="22" t="n">
        <v>206</v>
      </c>
      <c r="AA11" s="22" t="n">
        <v>194</v>
      </c>
      <c r="AB11" s="22" t="n">
        <v>159</v>
      </c>
      <c r="AC11" s="22" t="n">
        <v>211</v>
      </c>
      <c r="AD11" s="23" t="n">
        <f aca="false">E11*(COUNTIF(F11:AC11,"&gt;1"))</f>
        <v>408</v>
      </c>
      <c r="AE11" s="24" t="n">
        <f aca="false">SUM(F11:AD11)</f>
        <v>4943</v>
      </c>
      <c r="AF11" s="25" t="n">
        <f aca="false">IF(AE11&gt;0,AVERAGE(F11:AC11),0)</f>
        <v>188.958333333333</v>
      </c>
      <c r="AG11" s="25" t="n">
        <f aca="false">IF(AE11&gt;0,(AE11/(COUNTIF(F11:AC11,"&gt;1"))),0)</f>
        <v>205.958333333333</v>
      </c>
      <c r="AH11" s="19"/>
      <c r="AI11" s="28" t="n">
        <f aca="false">AE11-AD11</f>
        <v>4535</v>
      </c>
    </row>
    <row r="12" customFormat="false" ht="24" hidden="false" customHeight="true" outlineLevel="0" collapsed="false">
      <c r="A12" s="18"/>
      <c r="B12" s="19" t="n">
        <f aca="false">B11+1</f>
        <v>3</v>
      </c>
      <c r="C12" s="20" t="s">
        <v>11</v>
      </c>
      <c r="D12" s="20"/>
      <c r="E12" s="21" t="n">
        <v>2</v>
      </c>
      <c r="F12" s="22" t="n">
        <v>197</v>
      </c>
      <c r="G12" s="22" t="n">
        <v>181</v>
      </c>
      <c r="H12" s="22" t="n">
        <v>175</v>
      </c>
      <c r="I12" s="22" t="n">
        <v>208</v>
      </c>
      <c r="J12" s="22" t="n">
        <v>188</v>
      </c>
      <c r="K12" s="22" t="n">
        <v>212</v>
      </c>
      <c r="L12" s="22" t="n">
        <v>204</v>
      </c>
      <c r="M12" s="22" t="n">
        <v>224</v>
      </c>
      <c r="N12" s="22" t="n">
        <v>202</v>
      </c>
      <c r="O12" s="22" t="n">
        <v>216</v>
      </c>
      <c r="P12" s="22" t="n">
        <v>194</v>
      </c>
      <c r="Q12" s="22" t="n">
        <v>192</v>
      </c>
      <c r="R12" s="22" t="n">
        <v>173</v>
      </c>
      <c r="S12" s="22" t="n">
        <v>171</v>
      </c>
      <c r="T12" s="22" t="n">
        <v>202</v>
      </c>
      <c r="U12" s="22" t="n">
        <v>171</v>
      </c>
      <c r="V12" s="22" t="n">
        <v>202</v>
      </c>
      <c r="W12" s="22" t="n">
        <v>215</v>
      </c>
      <c r="X12" s="22" t="n">
        <v>169</v>
      </c>
      <c r="Y12" s="22" t="n">
        <v>234</v>
      </c>
      <c r="Z12" s="22" t="n">
        <v>255</v>
      </c>
      <c r="AA12" s="22" t="n">
        <v>194</v>
      </c>
      <c r="AB12" s="22" t="n">
        <v>243</v>
      </c>
      <c r="AC12" s="22" t="n">
        <v>256</v>
      </c>
      <c r="AD12" s="23" t="n">
        <f aca="false">E12*(COUNTIF(F12:AC12,"&gt;1"))</f>
        <v>48</v>
      </c>
      <c r="AE12" s="24" t="n">
        <f aca="false">SUM(F12:AD12)</f>
        <v>4926</v>
      </c>
      <c r="AF12" s="25" t="n">
        <f aca="false">IF(AE12&gt;0,AVERAGE(F12:AC12),0)</f>
        <v>203.25</v>
      </c>
      <c r="AG12" s="25" t="n">
        <f aca="false">IF(AE12&gt;0,(AE12/(COUNTIF(F12:AC12,"&gt;1"))),0)</f>
        <v>205.25</v>
      </c>
      <c r="AH12" s="27"/>
      <c r="AI12" s="28" t="n">
        <f aca="false">AE12-AD12</f>
        <v>4878</v>
      </c>
    </row>
    <row r="13" customFormat="false" ht="24" hidden="false" customHeight="true" outlineLevel="0" collapsed="false">
      <c r="A13" s="18"/>
      <c r="B13" s="19" t="n">
        <f aca="false">B12+1</f>
        <v>4</v>
      </c>
      <c r="C13" s="20" t="s">
        <v>12</v>
      </c>
      <c r="D13" s="20"/>
      <c r="E13" s="21" t="n">
        <v>7</v>
      </c>
      <c r="F13" s="22" t="n">
        <v>173</v>
      </c>
      <c r="G13" s="22" t="n">
        <v>216</v>
      </c>
      <c r="H13" s="22" t="n">
        <v>202</v>
      </c>
      <c r="I13" s="22" t="n">
        <v>246</v>
      </c>
      <c r="J13" s="22" t="n">
        <v>257</v>
      </c>
      <c r="K13" s="22" t="n">
        <v>167</v>
      </c>
      <c r="L13" s="22" t="n">
        <v>172</v>
      </c>
      <c r="M13" s="22" t="n">
        <v>193</v>
      </c>
      <c r="N13" s="22" t="n">
        <v>169</v>
      </c>
      <c r="O13" s="22" t="n">
        <v>214</v>
      </c>
      <c r="P13" s="22" t="n">
        <v>213</v>
      </c>
      <c r="Q13" s="22" t="n">
        <v>192</v>
      </c>
      <c r="R13" s="22" t="n">
        <v>153</v>
      </c>
      <c r="S13" s="22" t="n">
        <v>215</v>
      </c>
      <c r="T13" s="22" t="n">
        <v>223</v>
      </c>
      <c r="U13" s="22" t="n">
        <v>193</v>
      </c>
      <c r="V13" s="22" t="n">
        <v>185</v>
      </c>
      <c r="W13" s="22" t="n">
        <v>174</v>
      </c>
      <c r="X13" s="22" t="n">
        <v>185</v>
      </c>
      <c r="Y13" s="22" t="n">
        <v>168</v>
      </c>
      <c r="Z13" s="22" t="n">
        <v>180</v>
      </c>
      <c r="AA13" s="22" t="n">
        <v>228</v>
      </c>
      <c r="AB13" s="22" t="n">
        <v>170</v>
      </c>
      <c r="AC13" s="22" t="n">
        <v>214</v>
      </c>
      <c r="AD13" s="23" t="n">
        <f aca="false">E13*(COUNTIF(F13:AC13,"&gt;1"))</f>
        <v>168</v>
      </c>
      <c r="AE13" s="24" t="n">
        <f aca="false">SUM(F13:AD13)</f>
        <v>4870</v>
      </c>
      <c r="AF13" s="25" t="n">
        <f aca="false">IF(AE13&gt;0,AVERAGE(F13:AC13),0)</f>
        <v>195.916666666667</v>
      </c>
      <c r="AG13" s="25" t="n">
        <f aca="false">IF(AE13&gt;0,(AE13/(COUNTIF(F13:AC13,"&gt;1"))),0)</f>
        <v>202.916666666667</v>
      </c>
      <c r="AH13" s="27"/>
      <c r="AI13" s="28" t="n">
        <f aca="false">AE13-AD13</f>
        <v>4702</v>
      </c>
    </row>
    <row r="14" customFormat="false" ht="24" hidden="false" customHeight="true" outlineLevel="0" collapsed="false">
      <c r="A14" s="18"/>
      <c r="B14" s="19" t="n">
        <f aca="false">B13+1</f>
        <v>5</v>
      </c>
      <c r="C14" s="20" t="s">
        <v>13</v>
      </c>
      <c r="D14" s="20"/>
      <c r="E14" s="21" t="n">
        <v>16</v>
      </c>
      <c r="F14" s="22" t="n">
        <v>187</v>
      </c>
      <c r="G14" s="22" t="n">
        <v>152</v>
      </c>
      <c r="H14" s="22" t="n">
        <v>191</v>
      </c>
      <c r="I14" s="22" t="n">
        <v>201</v>
      </c>
      <c r="J14" s="22" t="n">
        <v>191</v>
      </c>
      <c r="K14" s="22" t="n">
        <v>200</v>
      </c>
      <c r="L14" s="22" t="n">
        <v>172</v>
      </c>
      <c r="M14" s="22" t="n">
        <v>183</v>
      </c>
      <c r="N14" s="22" t="n">
        <v>180</v>
      </c>
      <c r="O14" s="22" t="n">
        <v>158</v>
      </c>
      <c r="P14" s="22" t="n">
        <v>193</v>
      </c>
      <c r="Q14" s="22" t="n">
        <v>186</v>
      </c>
      <c r="R14" s="22" t="n">
        <v>192</v>
      </c>
      <c r="S14" s="22" t="n">
        <v>216</v>
      </c>
      <c r="T14" s="22" t="n">
        <v>213</v>
      </c>
      <c r="U14" s="22" t="n">
        <v>200</v>
      </c>
      <c r="V14" s="22" t="n">
        <v>181</v>
      </c>
      <c r="W14" s="22" t="n">
        <v>206</v>
      </c>
      <c r="X14" s="22" t="n">
        <v>150</v>
      </c>
      <c r="Y14" s="22" t="n">
        <v>139</v>
      </c>
      <c r="Z14" s="22" t="n">
        <v>160</v>
      </c>
      <c r="AA14" s="22" t="n">
        <v>206</v>
      </c>
      <c r="AB14" s="22" t="n">
        <v>157</v>
      </c>
      <c r="AC14" s="22" t="n">
        <v>176</v>
      </c>
      <c r="AD14" s="23" t="n">
        <f aca="false">E14*(COUNTIF(F14:AC14,"&gt;1"))</f>
        <v>384</v>
      </c>
      <c r="AE14" s="24" t="n">
        <f aca="false">SUM(F14:AD14)</f>
        <v>4774</v>
      </c>
      <c r="AF14" s="25" t="n">
        <f aca="false">IF(AE14&gt;0,AVERAGE(F14:AC14),0)</f>
        <v>182.916666666667</v>
      </c>
      <c r="AG14" s="25" t="n">
        <f aca="false">IF(AE14&gt;0,(AE14/(COUNTIF(F14:AC14,"&gt;1"))),0)</f>
        <v>198.916666666667</v>
      </c>
      <c r="AH14" s="27"/>
      <c r="AI14" s="28" t="n">
        <f aca="false">AE14-AD14</f>
        <v>4390</v>
      </c>
    </row>
    <row r="15" customFormat="false" ht="24" hidden="false" customHeight="true" outlineLevel="0" collapsed="false">
      <c r="A15" s="18"/>
      <c r="B15" s="19" t="n">
        <f aca="false">B14+1</f>
        <v>6</v>
      </c>
      <c r="C15" s="20" t="s">
        <v>14</v>
      </c>
      <c r="D15" s="20"/>
      <c r="E15" s="21" t="n">
        <v>35</v>
      </c>
      <c r="F15" s="22" t="n">
        <v>136</v>
      </c>
      <c r="G15" s="22" t="n">
        <v>146</v>
      </c>
      <c r="H15" s="22" t="n">
        <v>187</v>
      </c>
      <c r="I15" s="22" t="n">
        <v>169</v>
      </c>
      <c r="J15" s="22" t="n">
        <v>138</v>
      </c>
      <c r="K15" s="22" t="n">
        <v>223</v>
      </c>
      <c r="L15" s="22" t="n">
        <v>147</v>
      </c>
      <c r="M15" s="22" t="n">
        <v>152</v>
      </c>
      <c r="N15" s="22" t="n">
        <v>128</v>
      </c>
      <c r="O15" s="22" t="n">
        <v>147</v>
      </c>
      <c r="P15" s="22" t="n">
        <v>128</v>
      </c>
      <c r="Q15" s="22" t="n">
        <v>115</v>
      </c>
      <c r="R15" s="22" t="n">
        <v>160</v>
      </c>
      <c r="S15" s="22" t="n">
        <v>211</v>
      </c>
      <c r="T15" s="22" t="n">
        <v>164</v>
      </c>
      <c r="U15" s="22" t="n">
        <v>197</v>
      </c>
      <c r="V15" s="22" t="n">
        <v>123</v>
      </c>
      <c r="W15" s="22" t="n">
        <v>189</v>
      </c>
      <c r="X15" s="22" t="n">
        <v>161</v>
      </c>
      <c r="Y15" s="22" t="n">
        <v>148</v>
      </c>
      <c r="Z15" s="22" t="n">
        <v>167</v>
      </c>
      <c r="AA15" s="22" t="n">
        <v>161</v>
      </c>
      <c r="AB15" s="22" t="n">
        <v>171</v>
      </c>
      <c r="AC15" s="22" t="n">
        <v>164</v>
      </c>
      <c r="AD15" s="23" t="n">
        <f aca="false">E15*(COUNTIF(F15:AC15,"&gt;1"))</f>
        <v>840</v>
      </c>
      <c r="AE15" s="24" t="n">
        <f aca="false">SUM(F15:AD15)</f>
        <v>4672</v>
      </c>
      <c r="AF15" s="25" t="n">
        <f aca="false">IF(AE15&gt;0,AVERAGE(F15:AC15),0)</f>
        <v>159.666666666667</v>
      </c>
      <c r="AG15" s="25" t="n">
        <f aca="false">IF(AE15&gt;0,(AE15/(COUNTIF(F15:AC15,"&gt;1"))),0)</f>
        <v>194.666666666667</v>
      </c>
      <c r="AH15" s="27"/>
      <c r="AI15" s="28" t="n">
        <f aca="false">AE15-AD15</f>
        <v>3832</v>
      </c>
    </row>
    <row r="16" customFormat="false" ht="24" hidden="false" customHeight="true" outlineLevel="0" collapsed="false">
      <c r="A16" s="18"/>
      <c r="B16" s="19" t="n">
        <f aca="false">B15+1</f>
        <v>7</v>
      </c>
      <c r="C16" s="20" t="s">
        <v>15</v>
      </c>
      <c r="D16" s="20"/>
      <c r="E16" s="21" t="n">
        <v>14</v>
      </c>
      <c r="F16" s="22" t="n">
        <v>187</v>
      </c>
      <c r="G16" s="22" t="n">
        <v>178</v>
      </c>
      <c r="H16" s="22" t="n">
        <v>184</v>
      </c>
      <c r="I16" s="22" t="n">
        <v>141</v>
      </c>
      <c r="J16" s="22" t="n">
        <v>184</v>
      </c>
      <c r="K16" s="22" t="n">
        <v>168</v>
      </c>
      <c r="L16" s="22" t="n">
        <v>185</v>
      </c>
      <c r="M16" s="22" t="n">
        <v>176</v>
      </c>
      <c r="N16" s="22" t="n">
        <v>188</v>
      </c>
      <c r="O16" s="22" t="n">
        <v>201</v>
      </c>
      <c r="P16" s="22" t="n">
        <v>213</v>
      </c>
      <c r="Q16" s="22" t="n">
        <v>152</v>
      </c>
      <c r="R16" s="22" t="n">
        <v>188</v>
      </c>
      <c r="S16" s="22" t="n">
        <v>156</v>
      </c>
      <c r="T16" s="22" t="n">
        <v>142</v>
      </c>
      <c r="U16" s="22" t="n">
        <v>193</v>
      </c>
      <c r="V16" s="22" t="n">
        <v>166</v>
      </c>
      <c r="W16" s="22" t="n">
        <v>179</v>
      </c>
      <c r="X16" s="22" t="n">
        <v>161</v>
      </c>
      <c r="Y16" s="22" t="n">
        <v>211</v>
      </c>
      <c r="Z16" s="22" t="n">
        <v>189</v>
      </c>
      <c r="AA16" s="22" t="n">
        <v>141</v>
      </c>
      <c r="AB16" s="22" t="n">
        <v>181</v>
      </c>
      <c r="AC16" s="22" t="n">
        <v>202</v>
      </c>
      <c r="AD16" s="23" t="n">
        <f aca="false">E16*(COUNTIF(F16:AC16,"&gt;1"))</f>
        <v>336</v>
      </c>
      <c r="AE16" s="24" t="n">
        <f aca="false">SUM(F16:AD16)</f>
        <v>4602</v>
      </c>
      <c r="AF16" s="25" t="n">
        <f aca="false">IF(AE16&gt;0,AVERAGE(F16:AC16),0)</f>
        <v>177.75</v>
      </c>
      <c r="AG16" s="25" t="n">
        <f aca="false">IF(AE16&gt;0,(AE16/(COUNTIF(F16:AC16,"&gt;1"))),0)</f>
        <v>191.75</v>
      </c>
      <c r="AH16" s="19"/>
      <c r="AI16" s="28" t="n">
        <f aca="false">AE16-AD16</f>
        <v>4266</v>
      </c>
    </row>
    <row r="17" customFormat="false" ht="24" hidden="false" customHeight="true" outlineLevel="0" collapsed="false">
      <c r="A17" s="18"/>
      <c r="B17" s="19" t="n">
        <f aca="false">B16+1</f>
        <v>8</v>
      </c>
      <c r="C17" s="20" t="s">
        <v>16</v>
      </c>
      <c r="D17" s="20"/>
      <c r="E17" s="21" t="n">
        <v>21</v>
      </c>
      <c r="F17" s="22" t="n">
        <v>176</v>
      </c>
      <c r="G17" s="22" t="n">
        <v>189</v>
      </c>
      <c r="H17" s="22" t="n">
        <v>184</v>
      </c>
      <c r="I17" s="22" t="n">
        <v>171</v>
      </c>
      <c r="J17" s="22" t="n">
        <v>143</v>
      </c>
      <c r="K17" s="22" t="n">
        <v>167</v>
      </c>
      <c r="L17" s="22" t="n">
        <v>241</v>
      </c>
      <c r="M17" s="22" t="n">
        <v>166</v>
      </c>
      <c r="N17" s="22" t="n">
        <v>162</v>
      </c>
      <c r="O17" s="22" t="n">
        <v>199</v>
      </c>
      <c r="P17" s="22" t="n">
        <v>161</v>
      </c>
      <c r="Q17" s="22" t="n">
        <v>154</v>
      </c>
      <c r="R17" s="22" t="n">
        <v>168</v>
      </c>
      <c r="S17" s="22" t="n">
        <v>151</v>
      </c>
      <c r="T17" s="22" t="n">
        <v>166</v>
      </c>
      <c r="U17" s="22" t="n">
        <v>186</v>
      </c>
      <c r="V17" s="22" t="n">
        <v>158</v>
      </c>
      <c r="W17" s="22" t="n">
        <v>144</v>
      </c>
      <c r="X17" s="22" t="n">
        <v>125</v>
      </c>
      <c r="Y17" s="22" t="n">
        <v>186</v>
      </c>
      <c r="Z17" s="22" t="n">
        <v>184</v>
      </c>
      <c r="AA17" s="22" t="n">
        <v>185</v>
      </c>
      <c r="AB17" s="22" t="n">
        <v>158</v>
      </c>
      <c r="AC17" s="22" t="n">
        <v>148</v>
      </c>
      <c r="AD17" s="23" t="n">
        <f aca="false">E17*(COUNTIF(F17:AC17,"&gt;1"))</f>
        <v>504</v>
      </c>
      <c r="AE17" s="24" t="n">
        <f aca="false">SUM(F17:AD17)</f>
        <v>4576</v>
      </c>
      <c r="AF17" s="25" t="n">
        <f aca="false">IF(AE17&gt;0,AVERAGE(F17:AC17),0)</f>
        <v>169.666666666667</v>
      </c>
      <c r="AG17" s="25" t="n">
        <f aca="false">IF(AE17&gt;0,(AE17/(COUNTIF(F17:AC17,"&gt;1"))),0)</f>
        <v>190.666666666667</v>
      </c>
      <c r="AH17" s="27"/>
      <c r="AI17" s="28" t="n">
        <f aca="false">AE17-AD17</f>
        <v>4072</v>
      </c>
    </row>
    <row r="18" customFormat="false" ht="24" hidden="false" customHeight="true" outlineLevel="0" collapsed="false">
      <c r="A18" s="18"/>
      <c r="B18" s="19" t="n">
        <f aca="false">B17+1</f>
        <v>9</v>
      </c>
      <c r="C18" s="20" t="s">
        <v>17</v>
      </c>
      <c r="D18" s="20"/>
      <c r="E18" s="21" t="n">
        <v>35</v>
      </c>
      <c r="F18" s="22" t="n">
        <v>147</v>
      </c>
      <c r="G18" s="22" t="n">
        <v>130</v>
      </c>
      <c r="H18" s="22" t="n">
        <v>112</v>
      </c>
      <c r="I18" s="22" t="n">
        <v>149</v>
      </c>
      <c r="J18" s="22" t="n">
        <v>149</v>
      </c>
      <c r="K18" s="22" t="n">
        <v>171</v>
      </c>
      <c r="L18" s="22" t="n">
        <v>144</v>
      </c>
      <c r="M18" s="22" t="n">
        <v>125</v>
      </c>
      <c r="N18" s="22" t="n">
        <v>130</v>
      </c>
      <c r="O18" s="22" t="n">
        <v>110</v>
      </c>
      <c r="P18" s="22" t="n">
        <v>144</v>
      </c>
      <c r="Q18" s="22" t="n">
        <v>148</v>
      </c>
      <c r="R18" s="22" t="n">
        <v>146</v>
      </c>
      <c r="S18" s="22" t="n">
        <v>117</v>
      </c>
      <c r="T18" s="22" t="n">
        <v>147</v>
      </c>
      <c r="U18" s="22" t="n">
        <v>150</v>
      </c>
      <c r="V18" s="22" t="n">
        <v>168</v>
      </c>
      <c r="W18" s="22" t="n">
        <v>158</v>
      </c>
      <c r="X18" s="22" t="n">
        <v>110</v>
      </c>
      <c r="Y18" s="22" t="n">
        <v>186</v>
      </c>
      <c r="Z18" s="22" t="n">
        <v>160</v>
      </c>
      <c r="AA18" s="22" t="n">
        <v>106</v>
      </c>
      <c r="AB18" s="22" t="n">
        <v>135</v>
      </c>
      <c r="AC18" s="22" t="n">
        <v>125</v>
      </c>
      <c r="AD18" s="23" t="n">
        <f aca="false">E18*(COUNTIF(F18:AC18,"&gt;1"))</f>
        <v>840</v>
      </c>
      <c r="AE18" s="24" t="n">
        <f aca="false">SUM(F18:AD18)</f>
        <v>4207</v>
      </c>
      <c r="AF18" s="25" t="n">
        <f aca="false">IF(AE18&gt;0,AVERAGE(F18:AC18),0)</f>
        <v>140.291666666667</v>
      </c>
      <c r="AG18" s="25" t="n">
        <f aca="false">IF(AE18&gt;0,(AE18/(COUNTIF(F18:AC18,"&gt;1"))),0)</f>
        <v>175.291666666667</v>
      </c>
      <c r="AH18" s="27"/>
      <c r="AI18" s="28" t="n">
        <f aca="false">AE18-AD18</f>
        <v>3367</v>
      </c>
    </row>
    <row r="19" customFormat="false" ht="24" hidden="false" customHeight="true" outlineLevel="0" collapsed="false">
      <c r="A19" s="18"/>
      <c r="B19" s="19" t="n">
        <f aca="false">B18+1</f>
        <v>10</v>
      </c>
      <c r="C19" s="20" t="s">
        <v>18</v>
      </c>
      <c r="D19" s="20"/>
      <c r="E19" s="21" t="n">
        <v>3</v>
      </c>
      <c r="F19" s="22" t="n">
        <v>138</v>
      </c>
      <c r="G19" s="22" t="n">
        <v>162</v>
      </c>
      <c r="H19" s="22" t="n">
        <v>168</v>
      </c>
      <c r="I19" s="22" t="n">
        <v>151</v>
      </c>
      <c r="J19" s="22" t="n">
        <v>171</v>
      </c>
      <c r="K19" s="22" t="n">
        <v>238</v>
      </c>
      <c r="L19" s="22" t="n">
        <v>175</v>
      </c>
      <c r="M19" s="22" t="n">
        <v>168</v>
      </c>
      <c r="N19" s="22" t="n">
        <v>120</v>
      </c>
      <c r="O19" s="22" t="n">
        <v>170</v>
      </c>
      <c r="P19" s="22" t="n">
        <v>179</v>
      </c>
      <c r="Q19" s="22" t="n">
        <v>175</v>
      </c>
      <c r="R19" s="22" t="n">
        <v>185</v>
      </c>
      <c r="S19" s="22" t="n">
        <v>165</v>
      </c>
      <c r="T19" s="22" t="n">
        <v>171</v>
      </c>
      <c r="U19" s="22" t="n">
        <v>196</v>
      </c>
      <c r="V19" s="22" t="n">
        <v>160</v>
      </c>
      <c r="W19" s="22" t="n">
        <v>183</v>
      </c>
      <c r="X19" s="22" t="n">
        <v>136</v>
      </c>
      <c r="Y19" s="22" t="n">
        <v>190</v>
      </c>
      <c r="Z19" s="22" t="n">
        <v>180</v>
      </c>
      <c r="AA19" s="22" t="n">
        <v>154</v>
      </c>
      <c r="AB19" s="22" t="n">
        <v>205</v>
      </c>
      <c r="AC19" s="22" t="n">
        <v>156</v>
      </c>
      <c r="AD19" s="23" t="n">
        <f aca="false">E19*(COUNTIF(F19:AC19,"&gt;1"))</f>
        <v>72</v>
      </c>
      <c r="AE19" s="24" t="n">
        <f aca="false">SUM(F19:AD19)</f>
        <v>4168</v>
      </c>
      <c r="AF19" s="25" t="n">
        <f aca="false">IF(AE19&gt;0,AVERAGE(F19:AC19),0)</f>
        <v>170.666666666667</v>
      </c>
      <c r="AG19" s="25" t="n">
        <f aca="false">IF(AE19&gt;0,(AE19/(COUNTIF(F19:AC19,"&gt;1"))),0)</f>
        <v>173.666666666667</v>
      </c>
      <c r="AH19" s="27"/>
      <c r="AI19" s="28" t="n">
        <f aca="false">AE19-AD19</f>
        <v>4096</v>
      </c>
    </row>
    <row r="20" customFormat="false" ht="24" hidden="false" customHeight="true" outlineLevel="0" collapsed="false">
      <c r="A20" s="18"/>
      <c r="B20" s="19" t="n">
        <f aca="false">B19+1</f>
        <v>11</v>
      </c>
      <c r="C20" s="29"/>
      <c r="D20" s="29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 t="n">
        <f aca="false">E20*(COUNTIF(F20:AC20,"&gt;1"))</f>
        <v>0</v>
      </c>
      <c r="AE20" s="24" t="n">
        <f aca="false">SUM(F20:AD20)</f>
        <v>0</v>
      </c>
      <c r="AF20" s="25" t="n">
        <f aca="false">IF(AE20&gt;0,AVERAGE(F20:AC20),0)</f>
        <v>0</v>
      </c>
      <c r="AG20" s="25" t="n">
        <f aca="false">IF(AE20&gt;0,(AE20/(COUNTIF(F20:AC20,"&gt;1"))),0)</f>
        <v>0</v>
      </c>
      <c r="AH20" s="19"/>
      <c r="AI20" s="28" t="n">
        <f aca="false">AE20-AD20</f>
        <v>0</v>
      </c>
    </row>
    <row r="21" customFormat="false" ht="24" hidden="false" customHeight="true" outlineLevel="0" collapsed="false">
      <c r="A21" s="18"/>
      <c r="B21" s="19" t="n">
        <f aca="false">B20+1</f>
        <v>12</v>
      </c>
      <c r="C21" s="29"/>
      <c r="D21" s="29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30"/>
      <c r="AD21" s="24" t="n">
        <f aca="false">E21*(COUNTIF(F21:AC21,"&gt;1"))</f>
        <v>0</v>
      </c>
      <c r="AE21" s="24" t="n">
        <f aca="false">SUM(F21:AD21)</f>
        <v>0</v>
      </c>
      <c r="AF21" s="25" t="n">
        <f aca="false">IF(AE21&gt;0,AVERAGE(F21:AC21),0)</f>
        <v>0</v>
      </c>
      <c r="AG21" s="25" t="n">
        <f aca="false">IF(AE21&gt;0,(AE21/(COUNTIF(F21:AC21,"&gt;1"))),0)</f>
        <v>0</v>
      </c>
      <c r="AH21" s="27"/>
      <c r="AI21" s="28" t="n">
        <f aca="false">AE21-AD21</f>
        <v>0</v>
      </c>
    </row>
    <row r="22" customFormat="false" ht="24" hidden="false" customHeight="true" outlineLevel="0" collapsed="false">
      <c r="A22" s="18"/>
      <c r="B22" s="19" t="n">
        <f aca="false">B21+1</f>
        <v>13</v>
      </c>
      <c r="C22" s="29"/>
      <c r="D22" s="29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30"/>
      <c r="AD22" s="24" t="n">
        <f aca="false">E22*(COUNTIF(F22:AC22,"&gt;1"))</f>
        <v>0</v>
      </c>
      <c r="AE22" s="24" t="n">
        <f aca="false">SUM(F22:AD22)</f>
        <v>0</v>
      </c>
      <c r="AF22" s="25" t="n">
        <f aca="false">IF(AE22&gt;0,AVERAGE(F22:AC22),0)</f>
        <v>0</v>
      </c>
      <c r="AG22" s="25" t="n">
        <f aca="false">IF(AE22&gt;0,(AE22/(COUNTIF(F22:AC22,"&gt;1"))),0)</f>
        <v>0</v>
      </c>
      <c r="AH22" s="27"/>
      <c r="AI22" s="28" t="n">
        <f aca="false">AE22-AD22</f>
        <v>0</v>
      </c>
    </row>
    <row r="23" customFormat="false" ht="24" hidden="false" customHeight="true" outlineLevel="0" collapsed="false">
      <c r="A23" s="18"/>
      <c r="B23" s="19" t="n">
        <f aca="false">B22+1</f>
        <v>14</v>
      </c>
      <c r="C23" s="29"/>
      <c r="D23" s="29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30"/>
      <c r="AD23" s="24" t="n">
        <f aca="false">E23*(COUNTIF(F23:AC23,"&gt;1"))</f>
        <v>0</v>
      </c>
      <c r="AE23" s="24" t="n">
        <f aca="false">SUM(F23:AD23)</f>
        <v>0</v>
      </c>
      <c r="AF23" s="25" t="n">
        <f aca="false">IF(AE23&gt;0,AVERAGE(F23:AC23),0)</f>
        <v>0</v>
      </c>
      <c r="AG23" s="25" t="n">
        <f aca="false">IF(AE23&gt;0,(AE23/(COUNTIF(F23:AC23,"&gt;1"))),0)</f>
        <v>0</v>
      </c>
      <c r="AH23" s="27"/>
      <c r="AI23" s="28" t="n">
        <f aca="false">AE23-AD23</f>
        <v>0</v>
      </c>
    </row>
    <row r="24" customFormat="false" ht="24" hidden="false" customHeight="true" outlineLevel="0" collapsed="false">
      <c r="A24" s="18"/>
      <c r="B24" s="19" t="n">
        <f aca="false">B23+1</f>
        <v>15</v>
      </c>
      <c r="C24" s="20"/>
      <c r="D24" s="20"/>
      <c r="E24" s="2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/>
      <c r="AD24" s="24" t="n">
        <f aca="false">E24*(COUNTIF(F24:AC24,"&gt;1"))</f>
        <v>0</v>
      </c>
      <c r="AE24" s="24" t="n">
        <f aca="false">SUM(F24:AD24)</f>
        <v>0</v>
      </c>
      <c r="AF24" s="25" t="n">
        <f aca="false">IF(AE24&gt;0,AVERAGE(F24:AC24),0)</f>
        <v>0</v>
      </c>
      <c r="AG24" s="25" t="n">
        <f aca="false">IF(AE24&gt;0,(AE24/(COUNTIF(F24:AC24,"&gt;1"))),0)</f>
        <v>0</v>
      </c>
      <c r="AH24" s="27"/>
      <c r="AI24" s="28" t="n">
        <f aca="false">AE24-AD24</f>
        <v>0</v>
      </c>
    </row>
    <row r="25" customFormat="false" ht="24" hidden="false" customHeight="true" outlineLevel="0" collapsed="false">
      <c r="A25" s="18"/>
      <c r="B25" s="19" t="n">
        <f aca="false">B24+1</f>
        <v>16</v>
      </c>
      <c r="C25" s="20"/>
      <c r="D25" s="20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 t="n">
        <f aca="false">E25*(COUNTIF(F25:AC25,"&gt;1"))</f>
        <v>0</v>
      </c>
      <c r="AE25" s="24" t="n">
        <f aca="false">SUM(F25:AD25)</f>
        <v>0</v>
      </c>
      <c r="AF25" s="25" t="n">
        <f aca="false">IF(AE25&gt;0,AVERAGE(F25:AC25),0)</f>
        <v>0</v>
      </c>
      <c r="AG25" s="25" t="n">
        <f aca="false">IF(AE25&gt;0,(AE25/(COUNTIF(F25:AC25,"&gt;1"))),0)</f>
        <v>0</v>
      </c>
      <c r="AH25" s="27"/>
      <c r="AI25" s="28" t="n">
        <f aca="false">AE25-AD25</f>
        <v>0</v>
      </c>
    </row>
    <row r="26" customFormat="false" ht="24" hidden="false" customHeight="true" outlineLevel="0" collapsed="false">
      <c r="A26" s="18"/>
      <c r="B26" s="19" t="n">
        <f aca="false">B25+1</f>
        <v>17</v>
      </c>
      <c r="C26" s="20"/>
      <c r="D26" s="20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 t="n">
        <f aca="false">E26*(COUNTIF(F26:AC26,"&gt;1"))</f>
        <v>0</v>
      </c>
      <c r="AE26" s="24" t="n">
        <f aca="false">SUM(F26:AD26)</f>
        <v>0</v>
      </c>
      <c r="AF26" s="25" t="n">
        <f aca="false">IF(AE26&gt;0,AVERAGE(F26:AC26),0)</f>
        <v>0</v>
      </c>
      <c r="AG26" s="25" t="n">
        <f aca="false">IF(AE26&gt;0,(AE26/(COUNTIF(F26:AC26,"&gt;1"))),0)</f>
        <v>0</v>
      </c>
      <c r="AH26" s="27"/>
      <c r="AI26" s="28" t="n">
        <f aca="false">AE26-AD26</f>
        <v>0</v>
      </c>
    </row>
    <row r="27" customFormat="false" ht="24" hidden="false" customHeight="true" outlineLevel="0" collapsed="false">
      <c r="A27" s="18"/>
      <c r="B27" s="19" t="n">
        <f aca="false">B26+1</f>
        <v>18</v>
      </c>
      <c r="C27" s="20"/>
      <c r="D27" s="20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3" t="n">
        <f aca="false">E27*(COUNTIF(F27:AC27,"&gt;1"))</f>
        <v>0</v>
      </c>
      <c r="AE27" s="24" t="n">
        <f aca="false">SUM(F27:AD27)</f>
        <v>0</v>
      </c>
      <c r="AF27" s="25" t="n">
        <f aca="false">IF(AE27&gt;0,AVERAGE(F27:AC27),0)</f>
        <v>0</v>
      </c>
      <c r="AG27" s="25" t="n">
        <f aca="false">IF(AE27&gt;0,(AE27/(COUNTIF(F27:AC27,"&gt;1"))),0)</f>
        <v>0</v>
      </c>
      <c r="AH27" s="27"/>
      <c r="AI27" s="28" t="n">
        <f aca="false">AE27-AD27</f>
        <v>0</v>
      </c>
    </row>
    <row r="28" customFormat="false" ht="24" hidden="false" customHeight="true" outlineLevel="0" collapsed="false">
      <c r="A28" s="18"/>
      <c r="B28" s="19" t="n">
        <f aca="false">B27+1</f>
        <v>19</v>
      </c>
      <c r="C28" s="29"/>
      <c r="D28" s="20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 t="n">
        <f aca="false">E28*(COUNTIF(F28:AC28,"&gt;1"))</f>
        <v>0</v>
      </c>
      <c r="AE28" s="24" t="n">
        <f aca="false">SUM(F28:AD28)</f>
        <v>0</v>
      </c>
      <c r="AF28" s="25" t="n">
        <f aca="false">IF(AE28&gt;0,AVERAGE(F28:AC28),0)</f>
        <v>0</v>
      </c>
      <c r="AG28" s="25" t="n">
        <f aca="false">IF(AE28&gt;0,(AE28/(COUNTIF(F28:AC28,"&gt;1"))),0)</f>
        <v>0</v>
      </c>
      <c r="AH28" s="27"/>
      <c r="AI28" s="28" t="n">
        <f aca="false">AE28-AD28</f>
        <v>0</v>
      </c>
    </row>
    <row r="29" customFormat="false" ht="24" hidden="false" customHeight="true" outlineLevel="0" collapsed="false">
      <c r="A29" s="18"/>
      <c r="B29" s="19" t="n">
        <f aca="false">B28+1</f>
        <v>20</v>
      </c>
      <c r="C29" s="29"/>
      <c r="D29" s="20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 t="n">
        <f aca="false">E29*(COUNTIF(F29:AC29,"&gt;1"))</f>
        <v>0</v>
      </c>
      <c r="AE29" s="24" t="n">
        <f aca="false">SUM(F29:AD29)</f>
        <v>0</v>
      </c>
      <c r="AF29" s="25" t="n">
        <f aca="false">IF(AE29&gt;0,AVERAGE(F29:AC29),0)</f>
        <v>0</v>
      </c>
      <c r="AG29" s="25" t="n">
        <f aca="false">IF(AE29&gt;0,(AE29/(COUNTIF(F29:AC29,"&gt;1"))),0)</f>
        <v>0</v>
      </c>
      <c r="AH29" s="27"/>
      <c r="AI29" s="28" t="n">
        <f aca="false">AE29-AD29</f>
        <v>0</v>
      </c>
    </row>
    <row r="30" customFormat="false" ht="24" hidden="false" customHeight="true" outlineLevel="0" collapsed="false">
      <c r="A30" s="18"/>
      <c r="B30" s="19" t="n">
        <f aca="false">B29+1</f>
        <v>21</v>
      </c>
      <c r="C30" s="29"/>
      <c r="D30" s="20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 t="n">
        <f aca="false">E30*(COUNTIF(F30:AC30,"&gt;1"))</f>
        <v>0</v>
      </c>
      <c r="AE30" s="24" t="n">
        <f aca="false">SUM(F30:AD30)</f>
        <v>0</v>
      </c>
      <c r="AF30" s="25" t="n">
        <f aca="false">IF(AE30&gt;0,AVERAGE(F30:AC30),0)</f>
        <v>0</v>
      </c>
      <c r="AG30" s="25" t="n">
        <f aca="false">IF(AE30&gt;0,(AE30/(COUNTIF(F30:AC30,"&gt;1"))),0)</f>
        <v>0</v>
      </c>
      <c r="AH30" s="27"/>
      <c r="AI30" s="28" t="n">
        <f aca="false">AE30-AD30</f>
        <v>0</v>
      </c>
    </row>
    <row r="31" customFormat="false" ht="24" hidden="false" customHeight="true" outlineLevel="0" collapsed="false">
      <c r="A31" s="18"/>
      <c r="B31" s="19" t="n">
        <v>22</v>
      </c>
      <c r="C31" s="20"/>
      <c r="D31" s="20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3" t="n">
        <f aca="false">E31*(COUNTIF(F31:AC31,"&gt;1"))</f>
        <v>0</v>
      </c>
      <c r="AE31" s="24" t="n">
        <f aca="false">SUM(F31:AD31)</f>
        <v>0</v>
      </c>
      <c r="AF31" s="25" t="n">
        <f aca="false">IF(AE31&gt;0,AVERAGE(F31:AC31),0)</f>
        <v>0</v>
      </c>
      <c r="AG31" s="25" t="n">
        <f aca="false">IF(AE31&gt;0,(AE31/(COUNTIF(F31:AC31,"&gt;1"))),0)</f>
        <v>0</v>
      </c>
      <c r="AH31" s="27"/>
      <c r="AI31" s="33" t="n">
        <f aca="false">AE31-AD31</f>
        <v>0</v>
      </c>
    </row>
    <row r="32" customFormat="false" ht="24" hidden="false" customHeight="true" outlineLevel="0" collapsed="false">
      <c r="A32" s="18"/>
      <c r="B32" s="19" t="n">
        <f aca="false">B31+1</f>
        <v>23</v>
      </c>
      <c r="C32" s="20"/>
      <c r="D32" s="20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3" t="n">
        <f aca="false">E32*(COUNTIF(F32:AC32,"&gt;1"))</f>
        <v>0</v>
      </c>
      <c r="AE32" s="24" t="n">
        <f aca="false">SUM(F32:AD32)</f>
        <v>0</v>
      </c>
      <c r="AF32" s="25" t="n">
        <f aca="false">IF(AE32&gt;0,AVERAGE(F32:AC32),0)</f>
        <v>0</v>
      </c>
      <c r="AG32" s="25" t="n">
        <f aca="false">IF(AE32&gt;0,(AE32/(COUNTIF(F32:AC32,"&gt;1"))),0)</f>
        <v>0</v>
      </c>
      <c r="AH32" s="27"/>
      <c r="AI32" s="28" t="n">
        <f aca="false">AE32-AD32</f>
        <v>0</v>
      </c>
    </row>
    <row r="33" customFormat="false" ht="24" hidden="false" customHeight="true" outlineLevel="0" collapsed="false">
      <c r="A33" s="18"/>
      <c r="B33" s="19" t="n">
        <f aca="false">B32+1</f>
        <v>24</v>
      </c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3" t="n">
        <f aca="false">E33*(COUNTIF(F33:AC33,"&gt;1"))</f>
        <v>0</v>
      </c>
      <c r="AE33" s="24" t="n">
        <f aca="false">SUM(F33:AD33)</f>
        <v>0</v>
      </c>
      <c r="AF33" s="25" t="n">
        <f aca="false">IF(AE33&gt;0,AVERAGE(F33:AC33),0)</f>
        <v>0</v>
      </c>
      <c r="AG33" s="25" t="n">
        <f aca="false">IF(AE33&gt;0,(AE33/(COUNTIF(F33:AC33,"&gt;1"))),0)</f>
        <v>0</v>
      </c>
      <c r="AH33" s="27"/>
      <c r="AI33" s="28" t="n">
        <f aca="false">AE33-AD33</f>
        <v>0</v>
      </c>
    </row>
    <row r="34" customFormat="false" ht="24" hidden="false" customHeight="true" outlineLevel="0" collapsed="false">
      <c r="A34" s="18"/>
      <c r="B34" s="19" t="n">
        <f aca="false">B33+1</f>
        <v>25</v>
      </c>
      <c r="C34" s="20"/>
      <c r="D34" s="20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3" t="n">
        <f aca="false">E34*(COUNTIF(F34:AC34,"&gt;1"))</f>
        <v>0</v>
      </c>
      <c r="AE34" s="24" t="n">
        <f aca="false">SUM(F34:AD34)</f>
        <v>0</v>
      </c>
      <c r="AF34" s="25" t="n">
        <f aca="false">IF(AE34&gt;0,AVERAGE(F34:AC34),0)</f>
        <v>0</v>
      </c>
      <c r="AG34" s="25" t="n">
        <f aca="false">IF(AE34&gt;0,(AE34/(COUNTIF(F34:AC34,"&gt;1"))),0)</f>
        <v>0</v>
      </c>
      <c r="AH34" s="27"/>
      <c r="AI34" s="28" t="n">
        <f aca="false">AE34-AD34</f>
        <v>0</v>
      </c>
    </row>
    <row r="35" customFormat="false" ht="24" hidden="false" customHeight="true" outlineLevel="0" collapsed="false">
      <c r="A35" s="18"/>
      <c r="B35" s="19" t="n">
        <f aca="false">B34+1</f>
        <v>26</v>
      </c>
      <c r="C35" s="29"/>
      <c r="D35" s="29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3" t="n">
        <f aca="false">E35*(COUNTIF(F35:AC35,"&gt;1"))</f>
        <v>0</v>
      </c>
      <c r="AE35" s="24" t="n">
        <f aca="false">SUM(F35:AD35)</f>
        <v>0</v>
      </c>
      <c r="AF35" s="25" t="n">
        <f aca="false">IF(AE35&gt;0,AVERAGE(F35:AC35),0)</f>
        <v>0</v>
      </c>
      <c r="AG35" s="25" t="n">
        <f aca="false">IF(AE35&gt;0,(AE35/(COUNTIF(F35:AC35,"&gt;1"))),0)</f>
        <v>0</v>
      </c>
      <c r="AH35" s="27"/>
      <c r="AI35" s="28" t="n">
        <f aca="false">AE35-AD35</f>
        <v>0</v>
      </c>
    </row>
    <row r="36" s="18" customFormat="true" ht="24" hidden="false" customHeight="true" outlineLevel="0" collapsed="false">
      <c r="A36" s="34"/>
      <c r="B36" s="19" t="n">
        <f aca="false">B35+1</f>
        <v>27</v>
      </c>
      <c r="C36" s="20"/>
      <c r="D36" s="20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3" t="n">
        <f aca="false">E36*(COUNTIF(F36:AC36,"&gt;1"))</f>
        <v>0</v>
      </c>
      <c r="AE36" s="24" t="n">
        <f aca="false">SUM(F36:AD36)</f>
        <v>0</v>
      </c>
      <c r="AF36" s="25" t="n">
        <f aca="false">IF(AE36&gt;0,AVERAGE(F36:AC36),0)</f>
        <v>0</v>
      </c>
      <c r="AG36" s="25" t="n">
        <f aca="false">IF(AE36&gt;0,(AE36/(COUNTIF(F36:AC36,"&gt;1"))),0)</f>
        <v>0</v>
      </c>
      <c r="AH36" s="27"/>
      <c r="AI36" s="28" t="n">
        <f aca="false">AE36-AD36</f>
        <v>0</v>
      </c>
    </row>
    <row r="37" customFormat="false" ht="24" hidden="false" customHeight="true" outlineLevel="0" collapsed="false">
      <c r="A37" s="18"/>
      <c r="B37" s="19" t="n">
        <f aca="false">B36+1</f>
        <v>28</v>
      </c>
      <c r="C37" s="20"/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 t="n">
        <f aca="false">E37*(COUNTIF(F37:AC37,"&gt;1"))</f>
        <v>0</v>
      </c>
      <c r="AE37" s="24" t="n">
        <f aca="false">SUM(F37:AD37)</f>
        <v>0</v>
      </c>
      <c r="AF37" s="25" t="n">
        <f aca="false">IF(AE37&gt;0,AVERAGE(F37:AC37),0)</f>
        <v>0</v>
      </c>
      <c r="AG37" s="25" t="n">
        <f aca="false">IF(AE37&gt;0,(AE37/(COUNTIF(F37:AC37,"&gt;1"))),0)</f>
        <v>0</v>
      </c>
      <c r="AH37" s="27"/>
      <c r="AI37" s="28" t="n">
        <f aca="false">AE37-AD37</f>
        <v>0</v>
      </c>
    </row>
    <row r="38" customFormat="false" ht="24" hidden="false" customHeight="true" outlineLevel="0" collapsed="false">
      <c r="A38" s="18"/>
      <c r="B38" s="19" t="n">
        <f aca="false">B37+1</f>
        <v>29</v>
      </c>
      <c r="C38" s="20"/>
      <c r="D38" s="20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3" t="n">
        <f aca="false">E38*(COUNTIF(F38:AC38,"&gt;1"))</f>
        <v>0</v>
      </c>
      <c r="AE38" s="24" t="n">
        <f aca="false">SUM(F38:AD38)</f>
        <v>0</v>
      </c>
      <c r="AF38" s="25" t="n">
        <f aca="false">IF(AE38&gt;0,AVERAGE(F38:AC38),0)</f>
        <v>0</v>
      </c>
      <c r="AG38" s="25" t="n">
        <f aca="false">IF(AE38&gt;0,(AE38/(COUNTIF(F38:AC38,"&gt;1"))),0)</f>
        <v>0</v>
      </c>
      <c r="AH38" s="27"/>
      <c r="AI38" s="28" t="n">
        <f aca="false">AE38-AD38</f>
        <v>0</v>
      </c>
    </row>
    <row r="39" customFormat="false" ht="24" hidden="false" customHeight="true" outlineLevel="0" collapsed="false">
      <c r="A39" s="18"/>
      <c r="B39" s="19" t="n">
        <f aca="false">B38+1</f>
        <v>30</v>
      </c>
      <c r="C39" s="20"/>
      <c r="D39" s="20"/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3" t="n">
        <f aca="false">E39*(COUNTIF(F39:AC39,"&gt;1"))</f>
        <v>0</v>
      </c>
      <c r="AE39" s="24" t="n">
        <f aca="false">SUM(F39:AD39)</f>
        <v>0</v>
      </c>
      <c r="AF39" s="25" t="n">
        <f aca="false">IF(AE39&gt;0,AVERAGE(F39:AC39),0)</f>
        <v>0</v>
      </c>
      <c r="AG39" s="25" t="n">
        <f aca="false">IF(AE39&gt;0,(AE39/(COUNTIF(F39:AC39,"&gt;1"))),0)</f>
        <v>0</v>
      </c>
      <c r="AH39" s="27"/>
      <c r="AI39" s="28" t="n">
        <f aca="false">AE39-AD39</f>
        <v>0</v>
      </c>
    </row>
    <row r="40" customFormat="false" ht="24" hidden="false" customHeight="true" outlineLevel="0" collapsed="false">
      <c r="A40" s="18"/>
      <c r="B40" s="19" t="n">
        <f aca="false">B39+1</f>
        <v>31</v>
      </c>
      <c r="C40" s="20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3" t="n">
        <f aca="false">E40*(COUNTIF(F40:AC40,"&gt;1"))</f>
        <v>0</v>
      </c>
      <c r="AE40" s="24" t="n">
        <f aca="false">SUM(F40:AD40)</f>
        <v>0</v>
      </c>
      <c r="AF40" s="25" t="n">
        <f aca="false">IF(AE40&gt;0,AVERAGE(F40:AC40),0)</f>
        <v>0</v>
      </c>
      <c r="AG40" s="25" t="n">
        <f aca="false">IF(AE40&gt;0,(AE40/(COUNTIF(F40:AC40,"&gt;1"))),0)</f>
        <v>0</v>
      </c>
      <c r="AH40" s="27"/>
      <c r="AI40" s="28" t="n">
        <f aca="false">AE40-AD40</f>
        <v>0</v>
      </c>
    </row>
    <row r="41" customFormat="false" ht="24" hidden="false" customHeight="true" outlineLevel="0" collapsed="false">
      <c r="A41" s="18"/>
      <c r="B41" s="19" t="n">
        <f aca="false">B40+1</f>
        <v>32</v>
      </c>
      <c r="C41" s="20"/>
      <c r="D41" s="20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3" t="n">
        <f aca="false">E41*(COUNTIF(F41:AC41,"&gt;1"))</f>
        <v>0</v>
      </c>
      <c r="AE41" s="24" t="n">
        <f aca="false">SUM(F41:AD41)</f>
        <v>0</v>
      </c>
      <c r="AF41" s="25" t="n">
        <f aca="false">IF(AE41&gt;0,AVERAGE(F41:AC41),0)</f>
        <v>0</v>
      </c>
      <c r="AG41" s="25" t="n">
        <f aca="false">IF(AE41&gt;0,(AE41/(COUNTIF(F41:AC41,"&gt;1"))),0)</f>
        <v>0</v>
      </c>
      <c r="AH41" s="27"/>
      <c r="AI41" s="28" t="n">
        <f aca="false">AE41-AD41</f>
        <v>0</v>
      </c>
    </row>
    <row r="42" customFormat="false" ht="24" hidden="false" customHeight="true" outlineLevel="0" collapsed="false">
      <c r="A42" s="18"/>
      <c r="B42" s="19" t="n">
        <f aca="false">B41+1</f>
        <v>33</v>
      </c>
      <c r="C42" s="20"/>
      <c r="D42" s="20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3" t="n">
        <f aca="false">E42*(COUNTIF(F42:AC42,"&gt;1"))</f>
        <v>0</v>
      </c>
      <c r="AE42" s="24" t="n">
        <f aca="false">SUM(F42:AD42)</f>
        <v>0</v>
      </c>
      <c r="AF42" s="25" t="n">
        <f aca="false">IF(AE42&gt;0,AVERAGE(F42:AC42),0)</f>
        <v>0</v>
      </c>
      <c r="AG42" s="25" t="n">
        <f aca="false">IF(AE42&gt;0,(AE42/(COUNTIF(F42:AC42,"&gt;1"))),0)</f>
        <v>0</v>
      </c>
      <c r="AH42" s="27"/>
      <c r="AI42" s="28" t="n">
        <f aca="false">AE42-AD42</f>
        <v>0</v>
      </c>
    </row>
    <row r="43" customFormat="false" ht="24" hidden="false" customHeight="true" outlineLevel="0" collapsed="false">
      <c r="A43" s="18"/>
      <c r="B43" s="19" t="n">
        <f aca="false">B42+1</f>
        <v>34</v>
      </c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3" t="n">
        <f aca="false">E43*(COUNTIF(F43:AC43,"&gt;1"))</f>
        <v>0</v>
      </c>
      <c r="AE43" s="24" t="n">
        <f aca="false">SUM(F43:AD43)</f>
        <v>0</v>
      </c>
      <c r="AF43" s="25" t="n">
        <f aca="false">IF(AE43&gt;0,AVERAGE(F43:AC43),0)</f>
        <v>0</v>
      </c>
      <c r="AG43" s="25" t="n">
        <f aca="false">IF(AE43&gt;0,(AE43/(COUNTIF(F43:AC43,"&gt;1"))),0)</f>
        <v>0</v>
      </c>
      <c r="AH43" s="27"/>
      <c r="AI43" s="28" t="n">
        <f aca="false">AE43-AD43</f>
        <v>0</v>
      </c>
    </row>
    <row r="44" customFormat="false" ht="24" hidden="false" customHeight="true" outlineLevel="0" collapsed="false">
      <c r="A44" s="18"/>
      <c r="B44" s="19" t="n">
        <f aca="false">B43+1</f>
        <v>35</v>
      </c>
      <c r="C44" s="20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3" t="n">
        <f aca="false">E44*(COUNTIF(F44:AC44,"&gt;1"))</f>
        <v>0</v>
      </c>
      <c r="AE44" s="24" t="n">
        <f aca="false">SUM(F44:AD44)</f>
        <v>0</v>
      </c>
      <c r="AF44" s="25" t="n">
        <f aca="false">IF(AE44&gt;0,AVERAGE(F44:AC44),0)</f>
        <v>0</v>
      </c>
      <c r="AG44" s="25" t="n">
        <f aca="false">IF(AE44&gt;0,(AE44/(COUNTIF(F44:AC44,"&gt;1"))),0)</f>
        <v>0</v>
      </c>
      <c r="AH44" s="27"/>
      <c r="AI44" s="28" t="n">
        <f aca="false">AE44-AD44</f>
        <v>0</v>
      </c>
    </row>
    <row r="45" customFormat="false" ht="24" hidden="false" customHeight="true" outlineLevel="0" collapsed="false">
      <c r="A45" s="18"/>
      <c r="B45" s="19" t="n">
        <f aca="false">B44+1</f>
        <v>36</v>
      </c>
      <c r="C45" s="20"/>
      <c r="D45" s="20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 t="n">
        <f aca="false">E45*(COUNTIF(F45:AC45,"&gt;1"))</f>
        <v>0</v>
      </c>
      <c r="AE45" s="24" t="n">
        <f aca="false">SUM(F45:AD45)</f>
        <v>0</v>
      </c>
      <c r="AF45" s="25" t="n">
        <f aca="false">IF(AE45&gt;0,AVERAGE(F45:AC45),0)</f>
        <v>0</v>
      </c>
      <c r="AG45" s="25" t="n">
        <f aca="false">IF(AE45&gt;0,(AE45/(COUNTIF(F45:AC45,"&gt;1"))),0)</f>
        <v>0</v>
      </c>
      <c r="AH45" s="27"/>
      <c r="AI45" s="28" t="n">
        <f aca="false">AE45-AD45</f>
        <v>0</v>
      </c>
    </row>
    <row r="46" customFormat="false" ht="24" hidden="false" customHeight="true" outlineLevel="0" collapsed="false">
      <c r="A46" s="18"/>
      <c r="B46" s="19" t="n">
        <f aca="false">B45+1</f>
        <v>37</v>
      </c>
      <c r="C46" s="20"/>
      <c r="D46" s="20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3" t="n">
        <f aca="false">E46*(COUNTIF(F46:AC46,"&gt;1"))</f>
        <v>0</v>
      </c>
      <c r="AE46" s="24" t="n">
        <f aca="false">SUM(F46:AD46)</f>
        <v>0</v>
      </c>
      <c r="AF46" s="25" t="n">
        <f aca="false">IF(AE46&gt;0,AVERAGE(F46:AC46),0)</f>
        <v>0</v>
      </c>
      <c r="AG46" s="25" t="n">
        <f aca="false">IF(AE46&gt;0,(AE46/(COUNTIF(F46:AC46,"&gt;1"))),0)</f>
        <v>0</v>
      </c>
      <c r="AH46" s="27"/>
      <c r="AI46" s="28" t="n">
        <f aca="false">AE46-AD46</f>
        <v>0</v>
      </c>
    </row>
    <row r="47" customFormat="false" ht="24" hidden="false" customHeight="true" outlineLevel="0" collapsed="false">
      <c r="A47" s="18"/>
      <c r="B47" s="19" t="n">
        <f aca="false">B46+1</f>
        <v>38</v>
      </c>
      <c r="C47" s="20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3" t="n">
        <f aca="false">E47*(COUNTIF(F47:AC47,"&gt;1"))</f>
        <v>0</v>
      </c>
      <c r="AE47" s="24" t="n">
        <f aca="false">SUM(F47:AD47)</f>
        <v>0</v>
      </c>
      <c r="AF47" s="25" t="n">
        <f aca="false">IF(AE47&gt;0,AVERAGE(F47:AC47),0)</f>
        <v>0</v>
      </c>
      <c r="AG47" s="25" t="n">
        <f aca="false">IF(AE47&gt;0,(AE47/(COUNTIF(F47:AC47,"&gt;1"))),0)</f>
        <v>0</v>
      </c>
      <c r="AH47" s="27"/>
      <c r="AI47" s="28" t="n">
        <f aca="false">AE47-AD47</f>
        <v>0</v>
      </c>
    </row>
    <row r="48" customFormat="false" ht="24" hidden="false" customHeight="true" outlineLevel="0" collapsed="false">
      <c r="A48" s="18"/>
      <c r="B48" s="19" t="n">
        <f aca="false">B47+1</f>
        <v>39</v>
      </c>
      <c r="C48" s="29"/>
      <c r="D48" s="29"/>
      <c r="E48" s="35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3" t="n">
        <f aca="false">E48*(COUNTIF(F48:AC48,"&gt;1"))</f>
        <v>0</v>
      </c>
      <c r="AE48" s="24" t="n">
        <f aca="false">SUM(F48:AD48)</f>
        <v>0</v>
      </c>
      <c r="AF48" s="25" t="n">
        <f aca="false">IF(AE48&gt;0,AVERAGE(F48:AC48),0)</f>
        <v>0</v>
      </c>
      <c r="AG48" s="25" t="n">
        <f aca="false">IF(AE48&gt;0,(AE48/(COUNTIF(F48:AC48,"&gt;1"))),0)</f>
        <v>0</v>
      </c>
      <c r="AH48" s="27"/>
      <c r="AI48" s="28" t="n">
        <f aca="false">AE48-AD48</f>
        <v>0</v>
      </c>
    </row>
    <row r="49" customFormat="false" ht="24" hidden="false" customHeight="true" outlineLevel="0" collapsed="false">
      <c r="A49" s="18"/>
      <c r="B49" s="19" t="n">
        <f aca="false">B48+1</f>
        <v>40</v>
      </c>
      <c r="C49" s="29"/>
      <c r="D49" s="29"/>
      <c r="E49" s="35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 t="n">
        <f aca="false">E49*(COUNTIF(F49:AC49,"&gt;1"))</f>
        <v>0</v>
      </c>
      <c r="AE49" s="24" t="n">
        <f aca="false">SUM(F49:AD49)</f>
        <v>0</v>
      </c>
      <c r="AF49" s="25" t="n">
        <f aca="false">IF(AE49&gt;0,AVERAGE(F49:AC49),0)</f>
        <v>0</v>
      </c>
      <c r="AG49" s="25" t="n">
        <f aca="false">IF(AE49&gt;0,(AE49/(COUNTIF(F49:AC49,"&gt;1"))),0)</f>
        <v>0</v>
      </c>
      <c r="AH49" s="27"/>
      <c r="AI49" s="28" t="n">
        <f aca="false">AE49-AD49</f>
        <v>0</v>
      </c>
    </row>
    <row r="50" customFormat="false" ht="24" hidden="false" customHeight="true" outlineLevel="0" collapsed="false">
      <c r="A50" s="18"/>
      <c r="B50" s="19" t="n">
        <f aca="false">B49+1</f>
        <v>41</v>
      </c>
      <c r="C50" s="29"/>
      <c r="D50" s="29"/>
      <c r="E50" s="35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3" t="n">
        <f aca="false">E50*(COUNTIF(F50:AC50,"&gt;1"))</f>
        <v>0</v>
      </c>
      <c r="AE50" s="24" t="n">
        <f aca="false">SUM(F50:AD50)</f>
        <v>0</v>
      </c>
      <c r="AF50" s="25" t="n">
        <f aca="false">IF(AE50&gt;0,AVERAGE(F50:AC50),0)</f>
        <v>0</v>
      </c>
      <c r="AG50" s="25" t="n">
        <f aca="false">IF(AE50&gt;0,(AE50/(COUNTIF(F50:AC50,"&gt;1"))),0)</f>
        <v>0</v>
      </c>
      <c r="AH50" s="27"/>
      <c r="AI50" s="28" t="n">
        <f aca="false">AE50-AD50</f>
        <v>0</v>
      </c>
    </row>
    <row r="51" customFormat="false" ht="24" hidden="false" customHeight="true" outlineLevel="0" collapsed="false">
      <c r="A51" s="18"/>
      <c r="B51" s="19" t="n">
        <f aca="false">B50+1</f>
        <v>42</v>
      </c>
      <c r="C51" s="29"/>
      <c r="D51" s="29"/>
      <c r="E51" s="35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3" t="n">
        <f aca="false">E51*(COUNTIF(F51:AC51,"&gt;1"))</f>
        <v>0</v>
      </c>
      <c r="AE51" s="24" t="n">
        <f aca="false">SUM(F51:AD51)</f>
        <v>0</v>
      </c>
      <c r="AF51" s="25" t="n">
        <f aca="false">IF(AE51&gt;0,AVERAGE(F51:AC51),0)</f>
        <v>0</v>
      </c>
      <c r="AG51" s="25" t="n">
        <f aca="false">IF(AE51&gt;0,(AE51/(COUNTIF(F51:AC51,"&gt;1"))),0)</f>
        <v>0</v>
      </c>
      <c r="AH51" s="27"/>
      <c r="AI51" s="33" t="n">
        <f aca="false">AE51-AD51</f>
        <v>0</v>
      </c>
    </row>
    <row r="52" customFormat="false" ht="24" hidden="false" customHeight="true" outlineLevel="0" collapsed="false">
      <c r="A52" s="18"/>
      <c r="B52" s="19" t="n">
        <f aca="false">B51+1</f>
        <v>43</v>
      </c>
      <c r="C52" s="29"/>
      <c r="D52" s="29"/>
      <c r="E52" s="35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3" t="n">
        <f aca="false">E52*(COUNTIF(F52:AC52,"&gt;1"))</f>
        <v>0</v>
      </c>
      <c r="AE52" s="24" t="n">
        <f aca="false">SUM(F52:AD52)</f>
        <v>0</v>
      </c>
      <c r="AF52" s="25" t="n">
        <f aca="false">IF(AE52&gt;0,AVERAGE(F52:AC52),0)</f>
        <v>0</v>
      </c>
      <c r="AG52" s="25" t="n">
        <f aca="false">IF(AE52&gt;0,(AE52/(COUNTIF(F52:AC52,"&gt;1"))),0)</f>
        <v>0</v>
      </c>
      <c r="AH52" s="27"/>
      <c r="AI52" s="28" t="n">
        <f aca="false">AE52-AD52</f>
        <v>0</v>
      </c>
    </row>
    <row r="53" customFormat="false" ht="24" hidden="false" customHeight="true" outlineLevel="0" collapsed="false">
      <c r="A53" s="18"/>
      <c r="B53" s="19" t="n">
        <f aca="false">B52+1</f>
        <v>44</v>
      </c>
      <c r="C53" s="20"/>
      <c r="D53" s="29"/>
      <c r="E53" s="35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 t="n">
        <f aca="false">E53*(COUNTIF(F53:AC53,"&gt;1"))</f>
        <v>0</v>
      </c>
      <c r="AE53" s="24" t="n">
        <f aca="false">SUM(F53:AD53)</f>
        <v>0</v>
      </c>
      <c r="AF53" s="25" t="n">
        <f aca="false">IF(AE53&gt;0,AVERAGE(F53:AC53),0)</f>
        <v>0</v>
      </c>
      <c r="AG53" s="25" t="n">
        <f aca="false">IF(AE53&gt;0,(AE53/(COUNTIF(F53:AC53,"&gt;1"))),0)</f>
        <v>0</v>
      </c>
      <c r="AH53" s="27"/>
      <c r="AI53" s="28" t="n">
        <f aca="false">AE53-AD53</f>
        <v>0</v>
      </c>
    </row>
    <row r="54" customFormat="false" ht="24" hidden="false" customHeight="true" outlineLevel="0" collapsed="false">
      <c r="A54" s="18"/>
      <c r="B54" s="19" t="n">
        <f aca="false">B53+1</f>
        <v>45</v>
      </c>
      <c r="C54" s="36"/>
      <c r="D54" s="36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3" t="n">
        <f aca="false">E54*(COUNTIF(F54:AC54,"&gt;1"))</f>
        <v>0</v>
      </c>
      <c r="AE54" s="24" t="n">
        <f aca="false">SUM(F54:AD54)</f>
        <v>0</v>
      </c>
      <c r="AF54" s="25" t="n">
        <f aca="false">IF(AE54&gt;0,AVERAGE(F54:AC54),0)</f>
        <v>0</v>
      </c>
      <c r="AG54" s="25" t="n">
        <f aca="false">IF(AE54&gt;0,(AE54/(COUNTIF(F54:AC54,"&gt;1"))),0)</f>
        <v>0</v>
      </c>
      <c r="AH54" s="27"/>
      <c r="AI54" s="28" t="n">
        <f aca="false">AE54-AD54</f>
        <v>0</v>
      </c>
    </row>
    <row r="55" customFormat="false" ht="24" hidden="false" customHeight="true" outlineLevel="0" collapsed="false">
      <c r="A55" s="18"/>
      <c r="B55" s="19" t="n">
        <f aca="false">B54+1</f>
        <v>46</v>
      </c>
      <c r="C55" s="29"/>
      <c r="D55" s="37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3" t="n">
        <f aca="false">E55*(COUNTIF(F55:AC55,"&gt;1"))</f>
        <v>0</v>
      </c>
      <c r="AE55" s="24" t="n">
        <f aca="false">SUM(F55:AD55)</f>
        <v>0</v>
      </c>
      <c r="AF55" s="25" t="n">
        <f aca="false">IF(AE55&gt;0,AVERAGE(F55:AC55),0)</f>
        <v>0</v>
      </c>
      <c r="AG55" s="25" t="n">
        <f aca="false">IF(AE55&gt;0,(AE55/(COUNTIF(F55:AC55,"&gt;1"))),0)</f>
        <v>0</v>
      </c>
      <c r="AH55" s="27"/>
      <c r="AI55" s="28" t="n">
        <f aca="false">AE55-AD55</f>
        <v>0</v>
      </c>
    </row>
    <row r="56" customFormat="false" ht="24" hidden="false" customHeight="true" outlineLevel="0" collapsed="false">
      <c r="A56" s="18"/>
      <c r="B56" s="19" t="n">
        <f aca="false">B55+1</f>
        <v>47</v>
      </c>
      <c r="C56" s="29"/>
      <c r="D56" s="37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3" t="n">
        <f aca="false">E56*(COUNTIF(F56:AC56,"&gt;1"))</f>
        <v>0</v>
      </c>
      <c r="AE56" s="24" t="n">
        <f aca="false">SUM(F56:AD56)</f>
        <v>0</v>
      </c>
      <c r="AF56" s="25" t="n">
        <f aca="false">IF(AE56&gt;0,AVERAGE(F56:AC56),0)</f>
        <v>0</v>
      </c>
      <c r="AG56" s="25" t="n">
        <f aca="false">IF(AE56&gt;0,(AE56/(COUNTIF(F56:AC56,"&gt;1"))),0)</f>
        <v>0</v>
      </c>
      <c r="AH56" s="27"/>
      <c r="AI56" s="28" t="n">
        <f aca="false">AE56-AD56</f>
        <v>0</v>
      </c>
    </row>
    <row r="57" customFormat="false" ht="24" hidden="false" customHeight="true" outlineLevel="0" collapsed="false">
      <c r="A57" s="18"/>
      <c r="B57" s="19" t="n">
        <f aca="false">B56+1</f>
        <v>48</v>
      </c>
      <c r="C57" s="29"/>
      <c r="D57" s="37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3" t="n">
        <f aca="false">E57*(COUNTIF(F57:AC57,"&gt;1"))</f>
        <v>0</v>
      </c>
      <c r="AE57" s="24" t="n">
        <f aca="false">SUM(F57:AD57)</f>
        <v>0</v>
      </c>
      <c r="AF57" s="25" t="n">
        <f aca="false">IF(AE57&gt;0,AVERAGE(F57:AC57),0)</f>
        <v>0</v>
      </c>
      <c r="AG57" s="25" t="n">
        <f aca="false">IF(AE57&gt;0,(AE57/(COUNTIF(F57:AC57,"&gt;1"))),0)</f>
        <v>0</v>
      </c>
      <c r="AH57" s="27"/>
      <c r="AI57" s="28" t="n">
        <f aca="false">AE57-AD57</f>
        <v>0</v>
      </c>
    </row>
    <row r="58" customFormat="false" ht="24" hidden="false" customHeight="true" outlineLevel="0" collapsed="false">
      <c r="A58" s="18"/>
      <c r="B58" s="19" t="n">
        <f aca="false">B57+1</f>
        <v>49</v>
      </c>
      <c r="C58" s="29"/>
      <c r="D58" s="37"/>
      <c r="E58" s="21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3" t="n">
        <f aca="false">E58*(COUNTIF(F58:AC58,"&gt;1"))</f>
        <v>0</v>
      </c>
      <c r="AE58" s="24" t="n">
        <f aca="false">SUM(F58:AD58)</f>
        <v>0</v>
      </c>
      <c r="AF58" s="25" t="n">
        <f aca="false">IF(AE58&gt;0,AVERAGE(F58:AC58),0)</f>
        <v>0</v>
      </c>
      <c r="AG58" s="25" t="n">
        <f aca="false">IF(AE58&gt;0,(AE58/(COUNTIF(F58:AC58,"&gt;1"))),0)</f>
        <v>0</v>
      </c>
      <c r="AH58" s="27"/>
      <c r="AI58" s="28" t="n">
        <f aca="false">AE58-AD58</f>
        <v>0</v>
      </c>
    </row>
    <row r="59" customFormat="false" ht="24" hidden="false" customHeight="true" outlineLevel="0" collapsed="false">
      <c r="A59" s="18"/>
      <c r="B59" s="19" t="n">
        <f aca="false">B58+1</f>
        <v>50</v>
      </c>
      <c r="C59" s="29"/>
      <c r="D59" s="37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3" t="n">
        <f aca="false">E59*(COUNTIF(F59:AC59,"&gt;1"))</f>
        <v>0</v>
      </c>
      <c r="AE59" s="24" t="n">
        <f aca="false">SUM(F59:AD59)</f>
        <v>0</v>
      </c>
      <c r="AF59" s="25" t="n">
        <f aca="false">IF(AE59&gt;0,AVERAGE(F59:AC59),0)</f>
        <v>0</v>
      </c>
      <c r="AG59" s="25" t="n">
        <f aca="false">IF(AE59&gt;0,(AE59/(COUNTIF(F59:AC59,"&gt;1"))),0)</f>
        <v>0</v>
      </c>
      <c r="AH59" s="27"/>
      <c r="AI59" s="28" t="n">
        <f aca="false">AE59-AD59</f>
        <v>0</v>
      </c>
    </row>
    <row r="60" customFormat="false" ht="24" hidden="false" customHeight="true" outlineLevel="0" collapsed="false">
      <c r="A60" s="18"/>
      <c r="B60" s="19" t="n">
        <f aca="false">B59+1</f>
        <v>51</v>
      </c>
      <c r="C60" s="29"/>
      <c r="D60" s="37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3" t="n">
        <f aca="false">E60*(COUNTIF(F60:AC60,"&gt;1"))</f>
        <v>0</v>
      </c>
      <c r="AE60" s="24" t="n">
        <f aca="false">SUM(F60:AD60)</f>
        <v>0</v>
      </c>
      <c r="AF60" s="25" t="n">
        <f aca="false">IF(AE60&gt;0,AVERAGE(F60:AC60),0)</f>
        <v>0</v>
      </c>
      <c r="AG60" s="25" t="n">
        <f aca="false">IF(AE60&gt;0,(AE60/(COUNTIF(F60:AC60,"&gt;1"))),0)</f>
        <v>0</v>
      </c>
      <c r="AH60" s="27"/>
      <c r="AI60" s="28" t="n">
        <f aca="false">AE60-AD60</f>
        <v>0</v>
      </c>
    </row>
    <row r="61" customFormat="false" ht="24" hidden="false" customHeight="true" outlineLevel="0" collapsed="false">
      <c r="A61" s="18"/>
      <c r="B61" s="19" t="n">
        <f aca="false">B60+1</f>
        <v>52</v>
      </c>
      <c r="C61" s="29"/>
      <c r="D61" s="37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 t="n">
        <f aca="false">E61*(COUNTIF(F61:AC61,"&gt;1"))</f>
        <v>0</v>
      </c>
      <c r="AE61" s="24" t="n">
        <f aca="false">SUM(F61:AD61)</f>
        <v>0</v>
      </c>
      <c r="AF61" s="25" t="n">
        <f aca="false">IF(AE61&gt;0,AVERAGE(F61:AC61),0)</f>
        <v>0</v>
      </c>
      <c r="AG61" s="25" t="n">
        <f aca="false">IF(AE61&gt;0,(AE61/(COUNTIF(F61:AC61,"&gt;1"))),0)</f>
        <v>0</v>
      </c>
      <c r="AH61" s="27"/>
      <c r="AI61" s="28" t="n">
        <f aca="false">AE61-AD61</f>
        <v>0</v>
      </c>
    </row>
    <row r="62" customFormat="false" ht="24" hidden="false" customHeight="true" outlineLevel="0" collapsed="false">
      <c r="A62" s="18"/>
      <c r="B62" s="19" t="n">
        <f aca="false">B61+1</f>
        <v>53</v>
      </c>
      <c r="C62" s="29"/>
      <c r="D62" s="37"/>
      <c r="E62" s="2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3" t="n">
        <f aca="false">E62*(COUNTIF(F62:AC62,"&gt;1"))</f>
        <v>0</v>
      </c>
      <c r="AE62" s="24" t="n">
        <f aca="false">SUM(F62:AD62)</f>
        <v>0</v>
      </c>
      <c r="AF62" s="25" t="n">
        <f aca="false">IF(AE62&gt;0,AVERAGE(F62:AC62),0)</f>
        <v>0</v>
      </c>
      <c r="AG62" s="25" t="n">
        <f aca="false">IF(AE62&gt;0,(AE62/(COUNTIF(F62:AC62,"&gt;1"))),0)</f>
        <v>0</v>
      </c>
      <c r="AH62" s="27"/>
      <c r="AI62" s="28" t="n">
        <f aca="false">AE62-AD62</f>
        <v>0</v>
      </c>
    </row>
    <row r="63" customFormat="false" ht="24" hidden="false" customHeight="true" outlineLevel="0" collapsed="false">
      <c r="A63" s="18"/>
      <c r="B63" s="19" t="n">
        <f aca="false">B62+1</f>
        <v>54</v>
      </c>
      <c r="C63" s="29"/>
      <c r="D63" s="37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 t="n">
        <f aca="false">E63*(COUNTIF(F63:AC63,"&gt;1"))</f>
        <v>0</v>
      </c>
      <c r="AE63" s="24" t="n">
        <f aca="false">SUM(F63:AD63)</f>
        <v>0</v>
      </c>
      <c r="AF63" s="25" t="n">
        <f aca="false">IF(AE63&gt;0,AVERAGE(F63:AC63),0)</f>
        <v>0</v>
      </c>
      <c r="AG63" s="25" t="n">
        <f aca="false">IF(AE63&gt;0,(AE63/(COUNTIF(F63:AC63,"&gt;1"))),0)</f>
        <v>0</v>
      </c>
      <c r="AH63" s="27"/>
      <c r="AI63" s="28" t="n">
        <f aca="false">AE63-AD63</f>
        <v>0</v>
      </c>
    </row>
    <row r="64" customFormat="false" ht="24" hidden="false" customHeight="true" outlineLevel="0" collapsed="false">
      <c r="A64" s="18"/>
      <c r="B64" s="19" t="n">
        <f aca="false">B63+1</f>
        <v>55</v>
      </c>
      <c r="C64" s="29"/>
      <c r="D64" s="38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3" t="n">
        <f aca="false">E64*(COUNTIF(F64:AC64,"&gt;1"))</f>
        <v>0</v>
      </c>
      <c r="AE64" s="24" t="n">
        <f aca="false">SUM(F64:AD64)</f>
        <v>0</v>
      </c>
      <c r="AF64" s="25" t="n">
        <f aca="false">IF(AE64&gt;0,AVERAGE(F64:AC64),0)</f>
        <v>0</v>
      </c>
      <c r="AG64" s="25" t="n">
        <f aca="false">IF(AE64&gt;0,(AE64/(COUNTIF(F64:AC64,"&gt;1"))),0)</f>
        <v>0</v>
      </c>
      <c r="AH64" s="27"/>
      <c r="AI64" s="28" t="n">
        <f aca="false">AE64-AD64</f>
        <v>0</v>
      </c>
    </row>
    <row r="65" customFormat="false" ht="24" hidden="false" customHeight="true" outlineLevel="0" collapsed="false">
      <c r="A65" s="18"/>
      <c r="B65" s="19" t="n">
        <f aca="false">B64+1</f>
        <v>56</v>
      </c>
      <c r="C65" s="29"/>
      <c r="D65" s="38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3" t="n">
        <f aca="false">E65*(COUNTIF(F65:AC65,"&gt;1"))</f>
        <v>0</v>
      </c>
      <c r="AE65" s="24" t="n">
        <f aca="false">SUM(F65:AD65)</f>
        <v>0</v>
      </c>
      <c r="AF65" s="25" t="n">
        <f aca="false">IF(AE65&gt;0,AVERAGE(F65:AC65),0)</f>
        <v>0</v>
      </c>
      <c r="AG65" s="25" t="n">
        <f aca="false">IF(AE65&gt;0,(AE65/(COUNTIF(F65:AC65,"&gt;1"))),0)</f>
        <v>0</v>
      </c>
      <c r="AH65" s="27"/>
      <c r="AI65" s="28" t="n">
        <f aca="false">AE65-AD65</f>
        <v>0</v>
      </c>
    </row>
    <row r="66" customFormat="false" ht="24" hidden="false" customHeight="true" outlineLevel="0" collapsed="false">
      <c r="A66" s="18"/>
      <c r="B66" s="39" t="n">
        <f aca="false">B65+1</f>
        <v>57</v>
      </c>
      <c r="C66" s="40"/>
      <c r="D66" s="41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4" t="n">
        <f aca="false">E66*(COUNTIF(F66:AC66,"&gt;1"))</f>
        <v>0</v>
      </c>
      <c r="AE66" s="45" t="n">
        <f aca="false">SUM(F66:AD66)</f>
        <v>0</v>
      </c>
      <c r="AF66" s="46" t="n">
        <f aca="false">IF(AE66&gt;0,AVERAGE(F66:AC66),0)</f>
        <v>0</v>
      </c>
      <c r="AG66" s="47" t="n">
        <f aca="false">IF(AE66&gt;0,(AE66/(COUNTIF(F66:AC66,"&gt;1"))),0)</f>
        <v>0</v>
      </c>
      <c r="AH66" s="27"/>
      <c r="AI66" s="28" t="n">
        <f aca="false">AE66-AD66</f>
        <v>0</v>
      </c>
    </row>
    <row r="67" customFormat="false" ht="24" hidden="false" customHeight="true" outlineLevel="0" collapsed="false">
      <c r="A67" s="18"/>
      <c r="B67" s="4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24" hidden="false" customHeight="true" outlineLevel="0" collapsed="false">
      <c r="A68" s="18"/>
      <c r="B68" s="48"/>
      <c r="C68" s="49" t="s">
        <v>1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24" hidden="false" customHeight="true" outlineLevel="0" collapsed="false">
      <c r="A69" s="18"/>
      <c r="B69" s="4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24" hidden="false" customHeight="true" outlineLevel="0" collapsed="false">
      <c r="A70" s="18"/>
      <c r="B70" s="4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24" hidden="false" customHeight="true" outlineLevel="0" collapsed="false">
      <c r="A71" s="18"/>
      <c r="B71" s="4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24" hidden="false" customHeight="true" outlineLevel="0" collapsed="false">
      <c r="A72" s="18"/>
      <c r="B72" s="4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24" hidden="false" customHeight="true" outlineLevel="0" collapsed="false">
      <c r="A73" s="18"/>
      <c r="B73" s="4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24" hidden="false" customHeight="true" outlineLevel="0" collapsed="false">
      <c r="A74" s="18"/>
      <c r="B74" s="4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24" hidden="false" customHeight="true" outlineLevel="0" collapsed="false">
      <c r="A75" s="18"/>
      <c r="B75" s="4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24" hidden="false" customHeight="true" outlineLevel="0" collapsed="false">
      <c r="A76" s="18"/>
      <c r="B76" s="4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24" hidden="false" customHeight="true" outlineLevel="0" collapsed="false">
      <c r="A77" s="18"/>
      <c r="B77" s="4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24" hidden="false" customHeight="true" outlineLevel="0" collapsed="false">
      <c r="A78" s="18"/>
      <c r="B78" s="4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24" hidden="false" customHeight="true" outlineLevel="0" collapsed="false">
      <c r="A79" s="18"/>
      <c r="B79" s="4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24" hidden="false" customHeight="true" outlineLevel="0" collapsed="false">
      <c r="A80" s="18"/>
      <c r="B80" s="4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24" hidden="false" customHeight="true" outlineLevel="0" collapsed="false">
      <c r="A81" s="18"/>
      <c r="B81" s="4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24" hidden="false" customHeight="true" outlineLevel="0" collapsed="false">
      <c r="A82" s="18"/>
      <c r="B82" s="4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24" hidden="false" customHeight="true" outlineLevel="0" collapsed="false">
      <c r="A83" s="18"/>
      <c r="B83" s="4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24" hidden="false" customHeight="true" outlineLevel="0" collapsed="false">
      <c r="B84" s="4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24" hidden="false" customHeight="true" outlineLevel="0" collapsed="false">
      <c r="B85" s="4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24" hidden="false" customHeight="true" outlineLevel="0" collapsed="false">
      <c r="B86" s="4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24" hidden="false" customHeight="true" outlineLevel="0" collapsed="false">
      <c r="B87" s="4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24" hidden="false" customHeight="true" outlineLevel="0" collapsed="false">
      <c r="B88" s="4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24" hidden="false" customHeight="true" outlineLevel="0" collapsed="false">
      <c r="B89" s="4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customFormat="false" ht="24" hidden="false" customHeight="true" outlineLevel="0" collapsed="false">
      <c r="B90" s="4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customFormat="false" ht="24" hidden="false" customHeight="true" outlineLevel="0" collapsed="false">
      <c r="B91" s="4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customFormat="false" ht="24" hidden="false" customHeight="true" outlineLevel="0" collapsed="false">
      <c r="B92" s="4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customFormat="false" ht="24" hidden="false" customHeight="true" outlineLevel="0" collapsed="false">
      <c r="B93" s="4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24" hidden="false" customHeight="true" outlineLevel="0" collapsed="false">
      <c r="B94" s="4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33"/>
    </row>
    <row r="95" customFormat="false" ht="24" hidden="false" customHeight="true" outlineLevel="0" collapsed="false">
      <c r="B95" s="4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33"/>
    </row>
    <row r="96" customFormat="false" ht="24" hidden="false" customHeight="true" outlineLevel="0" collapsed="false">
      <c r="B96" s="4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50"/>
      <c r="AI96" s="33"/>
    </row>
    <row r="97" customFormat="false" ht="24" hidden="false" customHeight="true" outlineLevel="0" collapsed="false">
      <c r="B97" s="4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50"/>
      <c r="AI97" s="33"/>
    </row>
    <row r="98" customFormat="false" ht="24" hidden="false" customHeight="true" outlineLevel="0" collapsed="false">
      <c r="B98" s="4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33"/>
    </row>
    <row r="99" customFormat="false" ht="24" hidden="false" customHeight="true" outlineLevel="0" collapsed="false">
      <c r="B99" s="48"/>
      <c r="C99" s="37"/>
      <c r="D99" s="37"/>
      <c r="E99" s="35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4"/>
      <c r="AE99" s="24"/>
      <c r="AF99" s="25"/>
      <c r="AG99" s="25"/>
      <c r="AH99" s="50"/>
      <c r="AI99" s="33"/>
    </row>
    <row r="100" customFormat="false" ht="24" hidden="false" customHeight="true" outlineLevel="0" collapsed="false">
      <c r="B100" s="48"/>
      <c r="C100" s="37"/>
      <c r="D100" s="37"/>
      <c r="E100" s="35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4"/>
      <c r="AE100" s="24"/>
      <c r="AF100" s="25"/>
      <c r="AG100" s="25"/>
      <c r="AH100" s="50"/>
      <c r="AI100" s="33"/>
    </row>
    <row r="101" customFormat="false" ht="24" hidden="false" customHeight="true" outlineLevel="0" collapsed="false">
      <c r="B101" s="48"/>
      <c r="C101" s="37"/>
      <c r="D101" s="37"/>
      <c r="E101" s="35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4"/>
      <c r="AE101" s="24"/>
      <c r="AF101" s="25"/>
      <c r="AG101" s="25"/>
      <c r="AH101" s="50"/>
      <c r="AI101" s="33"/>
    </row>
    <row r="102" customFormat="false" ht="24" hidden="false" customHeight="true" outlineLevel="0" collapsed="false">
      <c r="B102" s="48"/>
      <c r="C102" s="37"/>
      <c r="D102" s="37"/>
      <c r="E102" s="35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4"/>
      <c r="AE102" s="24"/>
      <c r="AF102" s="25"/>
      <c r="AG102" s="25"/>
      <c r="AH102" s="50"/>
      <c r="AI102" s="33"/>
    </row>
    <row r="103" customFormat="false" ht="24" hidden="false" customHeight="true" outlineLevel="0" collapsed="false">
      <c r="B103" s="48"/>
      <c r="C103" s="37"/>
      <c r="D103" s="37"/>
      <c r="E103" s="35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4"/>
      <c r="AE103" s="24"/>
      <c r="AF103" s="25"/>
      <c r="AG103" s="25"/>
      <c r="AH103" s="50"/>
      <c r="AI103" s="33"/>
    </row>
    <row r="104" customFormat="false" ht="24" hidden="false" customHeight="true" outlineLevel="0" collapsed="false">
      <c r="B104" s="18"/>
      <c r="C104" s="37"/>
      <c r="D104" s="37"/>
      <c r="E104" s="35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4"/>
      <c r="AE104" s="24"/>
      <c r="AF104" s="25"/>
      <c r="AG104" s="25"/>
      <c r="AH104" s="50"/>
      <c r="AI104" s="33"/>
    </row>
    <row r="105" customFormat="false" ht="24" hidden="false" customHeight="true" outlineLevel="0" collapsed="false">
      <c r="B105" s="48"/>
      <c r="C105" s="37"/>
      <c r="D105" s="37"/>
      <c r="E105" s="35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4"/>
      <c r="AE105" s="24"/>
      <c r="AF105" s="25"/>
      <c r="AG105" s="25"/>
      <c r="AH105" s="50"/>
      <c r="AI105" s="33"/>
    </row>
    <row r="106" customFormat="false" ht="9" hidden="true" customHeight="true" outlineLevel="0" collapsed="false">
      <c r="B106" s="48"/>
      <c r="C106" s="37"/>
      <c r="D106" s="37"/>
      <c r="E106" s="35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4"/>
      <c r="AE106" s="24"/>
      <c r="AF106" s="25"/>
      <c r="AG106" s="25"/>
      <c r="AH106" s="50"/>
      <c r="AI106" s="33"/>
    </row>
    <row r="107" customFormat="false" ht="20.25" hidden="false" customHeight="false" outlineLevel="0" collapsed="false">
      <c r="B107" s="51"/>
      <c r="C107" s="37"/>
      <c r="D107" s="37"/>
      <c r="E107" s="35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4"/>
      <c r="AE107" s="24"/>
      <c r="AF107" s="25"/>
      <c r="AG107" s="25"/>
      <c r="AH107" s="50"/>
      <c r="AI107" s="33"/>
    </row>
    <row r="108" customFormat="false" ht="20.25" hidden="false" customHeight="false" outlineLevel="0" collapsed="false">
      <c r="B108" s="51"/>
      <c r="C108" s="37"/>
      <c r="D108" s="37"/>
      <c r="E108" s="35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4"/>
      <c r="AE108" s="24"/>
      <c r="AF108" s="25"/>
      <c r="AG108" s="25"/>
      <c r="AH108" s="50"/>
      <c r="AI108" s="33"/>
    </row>
    <row r="109" customFormat="false" ht="15" hidden="false" customHeight="false" outlineLevel="0" collapsed="false">
      <c r="B109" s="51"/>
    </row>
    <row r="110" customFormat="false" ht="15" hidden="false" customHeight="false" outlineLevel="0" collapsed="false">
      <c r="B110" s="51"/>
    </row>
    <row r="111" customFormat="false" ht="12.75" hidden="false" customHeight="false" outlineLevel="0" collapsed="false">
      <c r="E111" s="17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17"/>
      <c r="AE111" s="17"/>
      <c r="AF111" s="53"/>
      <c r="AG111" s="53"/>
    </row>
    <row r="112" customFormat="false" ht="12.75" hidden="false" customHeight="false" outlineLevel="0" collapsed="false">
      <c r="E112" s="17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17"/>
      <c r="AE112" s="17"/>
      <c r="AF112" s="53"/>
      <c r="AG112" s="53"/>
    </row>
    <row r="113" customFormat="false" ht="18" hidden="false" customHeight="false" outlineLevel="0" collapsed="false">
      <c r="E113" s="17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17"/>
      <c r="AE113" s="17"/>
      <c r="AF113" s="53"/>
      <c r="AG113" s="53"/>
    </row>
    <row r="114" customFormat="false" ht="12.75" hidden="false" customHeight="false" outlineLevel="0" collapsed="false">
      <c r="E114" s="17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17"/>
      <c r="AE114" s="17"/>
      <c r="AF114" s="53"/>
      <c r="AG114" s="53"/>
    </row>
    <row r="115" customFormat="false" ht="12.75" hidden="false" customHeight="false" outlineLevel="0" collapsed="false">
      <c r="E115" s="17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17"/>
      <c r="AE115" s="17"/>
      <c r="AF115" s="53"/>
      <c r="AG115" s="53"/>
    </row>
    <row r="116" customFormat="false" ht="12.75" hidden="false" customHeight="false" outlineLevel="0" collapsed="false">
      <c r="E116" s="17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17"/>
      <c r="AE116" s="17"/>
      <c r="AF116" s="53"/>
      <c r="AG116" s="53"/>
    </row>
    <row r="117" customFormat="false" ht="12.75" hidden="false" customHeight="false" outlineLevel="0" collapsed="false">
      <c r="E117" s="17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17"/>
      <c r="AE117" s="17"/>
      <c r="AF117" s="53"/>
      <c r="AG117" s="53"/>
    </row>
    <row r="118" customFormat="false" ht="12.75" hidden="false" customHeight="false" outlineLevel="0" collapsed="false">
      <c r="E118" s="17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17"/>
      <c r="AE118" s="17"/>
      <c r="AF118" s="53"/>
      <c r="AG118" s="53"/>
    </row>
    <row r="119" customFormat="false" ht="12.75" hidden="false" customHeight="false" outlineLevel="0" collapsed="false">
      <c r="E119" s="17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17"/>
      <c r="AE119" s="17"/>
      <c r="AF119" s="53"/>
      <c r="AG119" s="53"/>
    </row>
    <row r="120" customFormat="false" ht="12.75" hidden="false" customHeight="false" outlineLevel="0" collapsed="false">
      <c r="E120" s="17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17"/>
      <c r="AE120" s="17"/>
      <c r="AF120" s="53"/>
      <c r="AG120" s="53"/>
    </row>
  </sheetData>
  <mergeCells count="2">
    <mergeCell ref="B1:AG1"/>
    <mergeCell ref="C3:AF7"/>
  </mergeCells>
  <conditionalFormatting sqref="F111:AC120 F82:AC83 F94:AC108 F50:AC80 F10:AC47">
    <cfRule type="cellIs" priority="2" operator="greaterThanOrEqual" aboveAverage="0" equalAverage="0" bottom="0" percent="0" rank="0" text="" dxfId="0">
      <formula>20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AC47 F50:AC80 F82:AC83 F94:AC108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55" width="3.85"/>
    <col collapsed="false" customWidth="true" hidden="false" outlineLevel="0" max="3" min="3" style="55" width="29.85"/>
    <col collapsed="false" customWidth="true" hidden="true" outlineLevel="0" max="4" min="4" style="55" width="16.13"/>
    <col collapsed="false" customWidth="true" hidden="false" outlineLevel="0" max="5" min="5" style="55" width="11.42"/>
    <col collapsed="false" customWidth="true" hidden="false" outlineLevel="0" max="7" min="6" style="55" width="8.99"/>
    <col collapsed="false" customWidth="true" hidden="false" outlineLevel="0" max="8" min="8" style="55" width="7.99"/>
    <col collapsed="false" customWidth="true" hidden="false" outlineLevel="0" max="9" min="9" style="55" width="15.7"/>
    <col collapsed="false" customWidth="false" hidden="true" outlineLevel="0" max="10" min="10" style="55" width="14.85"/>
    <col collapsed="false" customWidth="false" hidden="false" outlineLevel="0" max="257" min="11" style="55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56" t="s">
        <v>19</v>
      </c>
      <c r="C2" s="56"/>
      <c r="D2" s="56"/>
      <c r="E2" s="56"/>
      <c r="F2" s="56"/>
      <c r="G2" s="56"/>
      <c r="H2" s="56"/>
      <c r="I2" s="56"/>
      <c r="J2" s="56"/>
    </row>
    <row r="3" customFormat="false" ht="27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.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</row>
    <row r="7" customFormat="false" ht="18.75" hidden="false" customHeight="false" outlineLevel="0" collapsed="false">
      <c r="C7" s="58" t="s">
        <v>20</v>
      </c>
      <c r="D7" s="59"/>
      <c r="E7" s="59"/>
      <c r="F7" s="59"/>
      <c r="G7" s="59"/>
    </row>
    <row r="8" customFormat="false" ht="9" hidden="false" customHeight="true" outlineLevel="0" collapsed="false">
      <c r="C8" s="60"/>
      <c r="D8" s="59"/>
      <c r="E8" s="59"/>
      <c r="F8" s="59"/>
      <c r="G8" s="59"/>
    </row>
    <row r="9" customFormat="false" ht="18.75" hidden="false" customHeight="false" outlineLevel="0" collapsed="false">
      <c r="E9" s="55" t="s">
        <v>21</v>
      </c>
      <c r="F9" s="59" t="s">
        <v>22</v>
      </c>
      <c r="G9" s="59" t="s">
        <v>4</v>
      </c>
      <c r="H9" s="59" t="s">
        <v>23</v>
      </c>
      <c r="I9" s="59" t="s">
        <v>24</v>
      </c>
    </row>
    <row r="10" customFormat="false" ht="24" hidden="false" customHeight="true" outlineLevel="0" collapsed="false">
      <c r="B10" s="61" t="n">
        <v>1</v>
      </c>
      <c r="C10" s="62" t="s">
        <v>12</v>
      </c>
      <c r="D10" s="63"/>
      <c r="E10" s="64" t="n">
        <v>500</v>
      </c>
      <c r="F10" s="65" t="n">
        <v>189</v>
      </c>
      <c r="G10" s="64" t="n">
        <v>7</v>
      </c>
      <c r="H10" s="64"/>
      <c r="I10" s="64"/>
    </row>
    <row r="11" customFormat="false" ht="24" hidden="false" customHeight="true" outlineLevel="0" collapsed="false">
      <c r="B11" s="61" t="n">
        <f aca="false">B10+1</f>
        <v>2</v>
      </c>
      <c r="C11" s="62" t="s">
        <v>15</v>
      </c>
      <c r="D11" s="63"/>
      <c r="E11" s="64" t="n">
        <v>500</v>
      </c>
      <c r="F11" s="65" t="n">
        <v>179</v>
      </c>
      <c r="G11" s="64" t="n">
        <v>14</v>
      </c>
      <c r="H11" s="64"/>
      <c r="I11" s="64"/>
    </row>
    <row r="12" customFormat="false" ht="24" hidden="false" customHeight="true" outlineLevel="0" collapsed="false">
      <c r="B12" s="61" t="n">
        <f aca="false">B11+1</f>
        <v>3</v>
      </c>
      <c r="C12" s="62" t="s">
        <v>18</v>
      </c>
      <c r="D12" s="63"/>
      <c r="E12" s="64" t="n">
        <v>500</v>
      </c>
      <c r="F12" s="65" t="n">
        <v>195</v>
      </c>
      <c r="G12" s="64" t="n">
        <v>3</v>
      </c>
      <c r="H12" s="64"/>
      <c r="I12" s="64"/>
    </row>
    <row r="13" customFormat="false" ht="24" hidden="false" customHeight="true" outlineLevel="0" collapsed="false">
      <c r="B13" s="61" t="n">
        <f aca="false">B12+1</f>
        <v>4</v>
      </c>
      <c r="C13" s="62" t="s">
        <v>17</v>
      </c>
      <c r="D13" s="63"/>
      <c r="E13" s="64" t="n">
        <v>500</v>
      </c>
      <c r="F13" s="65" t="n">
        <v>133</v>
      </c>
      <c r="G13" s="64" t="n">
        <v>35</v>
      </c>
      <c r="H13" s="64"/>
      <c r="I13" s="64"/>
    </row>
    <row r="14" customFormat="false" ht="24" hidden="false" customHeight="true" outlineLevel="0" collapsed="false">
      <c r="B14" s="61" t="n">
        <f aca="false">B13+1</f>
        <v>5</v>
      </c>
      <c r="C14" s="62" t="s">
        <v>14</v>
      </c>
      <c r="D14" s="63"/>
      <c r="E14" s="64" t="n">
        <v>500</v>
      </c>
      <c r="F14" s="65" t="n">
        <v>140</v>
      </c>
      <c r="G14" s="64" t="n">
        <v>35</v>
      </c>
      <c r="H14" s="64"/>
      <c r="I14" s="64"/>
    </row>
    <row r="15" customFormat="false" ht="24" hidden="false" customHeight="true" outlineLevel="0" collapsed="false">
      <c r="B15" s="61" t="n">
        <f aca="false">B14+1</f>
        <v>6</v>
      </c>
      <c r="C15" s="62" t="s">
        <v>25</v>
      </c>
      <c r="D15" s="63"/>
      <c r="E15" s="64" t="n">
        <v>350</v>
      </c>
      <c r="F15" s="65" t="n">
        <v>168</v>
      </c>
      <c r="G15" s="64" t="n">
        <v>22</v>
      </c>
      <c r="H15" s="64"/>
      <c r="I15" s="64"/>
    </row>
    <row r="16" customFormat="false" ht="24" hidden="false" customHeight="true" outlineLevel="0" collapsed="false">
      <c r="B16" s="61" t="n">
        <f aca="false">B15+1</f>
        <v>7</v>
      </c>
      <c r="C16" s="62" t="s">
        <v>26</v>
      </c>
      <c r="D16" s="63"/>
      <c r="E16" s="64" t="n">
        <v>350</v>
      </c>
      <c r="F16" s="66" t="n">
        <v>163</v>
      </c>
      <c r="G16" s="64" t="n">
        <v>25</v>
      </c>
      <c r="H16" s="64"/>
      <c r="I16" s="64"/>
    </row>
    <row r="17" customFormat="false" ht="24" hidden="false" customHeight="true" outlineLevel="0" collapsed="false">
      <c r="B17" s="61" t="n">
        <f aca="false">B16+1</f>
        <v>8</v>
      </c>
      <c r="C17" s="62" t="s">
        <v>27</v>
      </c>
      <c r="D17" s="63"/>
      <c r="E17" s="64" t="n">
        <v>350</v>
      </c>
      <c r="F17" s="66" t="n">
        <v>166</v>
      </c>
      <c r="G17" s="64" t="n">
        <v>23</v>
      </c>
      <c r="H17" s="64"/>
      <c r="I17" s="64"/>
    </row>
    <row r="18" customFormat="false" ht="24" hidden="false" customHeight="true" outlineLevel="0" collapsed="false">
      <c r="B18" s="61" t="n">
        <f aca="false">B17+1</f>
        <v>9</v>
      </c>
      <c r="C18" s="62" t="s">
        <v>28</v>
      </c>
      <c r="D18" s="63"/>
      <c r="E18" s="64" t="n">
        <v>350</v>
      </c>
      <c r="F18" s="66" t="n">
        <v>181</v>
      </c>
      <c r="G18" s="64" t="n">
        <v>13</v>
      </c>
      <c r="H18" s="64"/>
      <c r="I18" s="64"/>
    </row>
    <row r="19" customFormat="false" ht="24" hidden="false" customHeight="true" outlineLevel="0" collapsed="false">
      <c r="B19" s="61" t="n">
        <f aca="false">B18+1</f>
        <v>10</v>
      </c>
      <c r="C19" s="62" t="s">
        <v>10</v>
      </c>
      <c r="D19" s="63"/>
      <c r="E19" s="64" t="n">
        <v>350</v>
      </c>
      <c r="F19" s="65" t="n">
        <v>175</v>
      </c>
      <c r="G19" s="64" t="n">
        <v>17</v>
      </c>
      <c r="H19" s="64"/>
      <c r="I19" s="64"/>
    </row>
    <row r="20" customFormat="false" ht="24" hidden="false" customHeight="true" outlineLevel="0" collapsed="false">
      <c r="B20" s="61" t="n">
        <f aca="false">B19+1</f>
        <v>11</v>
      </c>
      <c r="C20" s="62" t="s">
        <v>29</v>
      </c>
      <c r="D20" s="63"/>
      <c r="E20" s="64" t="n">
        <v>350</v>
      </c>
      <c r="F20" s="65" t="n">
        <v>128</v>
      </c>
      <c r="G20" s="64" t="n">
        <v>35</v>
      </c>
      <c r="H20" s="64"/>
      <c r="I20" s="64"/>
    </row>
    <row r="21" customFormat="false" ht="24" hidden="false" customHeight="true" outlineLevel="0" collapsed="false">
      <c r="B21" s="61" t="n">
        <f aca="false">B20+1</f>
        <v>12</v>
      </c>
      <c r="C21" s="62" t="s">
        <v>30</v>
      </c>
      <c r="D21" s="63"/>
      <c r="E21" s="64" t="n">
        <v>350</v>
      </c>
      <c r="F21" s="65" t="n">
        <v>167</v>
      </c>
      <c r="G21" s="64" t="n">
        <v>23</v>
      </c>
      <c r="H21" s="64"/>
      <c r="I21" s="64"/>
    </row>
    <row r="22" customFormat="false" ht="24" hidden="false" customHeight="true" outlineLevel="0" collapsed="false">
      <c r="B22" s="61" t="n">
        <f aca="false">B21+1</f>
        <v>13</v>
      </c>
      <c r="C22" s="62" t="s">
        <v>9</v>
      </c>
      <c r="D22" s="63"/>
      <c r="E22" s="64" t="n">
        <v>350</v>
      </c>
      <c r="F22" s="65" t="n">
        <v>196</v>
      </c>
      <c r="G22" s="64" t="n">
        <v>2</v>
      </c>
      <c r="H22" s="64"/>
      <c r="I22" s="64"/>
    </row>
    <row r="23" customFormat="false" ht="24" hidden="false" customHeight="true" outlineLevel="0" collapsed="false">
      <c r="B23" s="61" t="n">
        <f aca="false">B22+1</f>
        <v>14</v>
      </c>
      <c r="C23" s="62" t="s">
        <v>31</v>
      </c>
      <c r="D23" s="63"/>
      <c r="E23" s="64" t="n">
        <v>350</v>
      </c>
      <c r="F23" s="65" t="n">
        <v>136</v>
      </c>
      <c r="G23" s="64" t="n">
        <v>35</v>
      </c>
      <c r="H23" s="64"/>
      <c r="I23" s="64"/>
    </row>
    <row r="24" customFormat="false" ht="24" hidden="false" customHeight="true" outlineLevel="0" collapsed="false">
      <c r="B24" s="61" t="n">
        <f aca="false">B23+1</f>
        <v>15</v>
      </c>
      <c r="C24" s="62"/>
      <c r="D24" s="63"/>
      <c r="E24" s="64"/>
      <c r="F24" s="65"/>
      <c r="G24" s="64"/>
      <c r="H24" s="64"/>
      <c r="I24" s="64"/>
    </row>
    <row r="25" customFormat="false" ht="24" hidden="false" customHeight="true" outlineLevel="0" collapsed="false">
      <c r="B25" s="61" t="n">
        <f aca="false">B24+1</f>
        <v>16</v>
      </c>
      <c r="C25" s="62"/>
      <c r="D25" s="63"/>
      <c r="E25" s="64"/>
      <c r="F25" s="65"/>
      <c r="G25" s="64"/>
      <c r="H25" s="64"/>
      <c r="I25" s="64"/>
    </row>
    <row r="26" customFormat="false" ht="24" hidden="false" customHeight="true" outlineLevel="0" collapsed="false">
      <c r="B26" s="61" t="n">
        <f aca="false">B25+1</f>
        <v>17</v>
      </c>
      <c r="C26" s="62"/>
      <c r="D26" s="63"/>
      <c r="E26" s="64"/>
      <c r="F26" s="65"/>
      <c r="G26" s="64"/>
      <c r="H26" s="64"/>
      <c r="I26" s="64"/>
    </row>
    <row r="27" customFormat="false" ht="24" hidden="false" customHeight="true" outlineLevel="0" collapsed="false">
      <c r="B27" s="61" t="n">
        <f aca="false">B26+1</f>
        <v>18</v>
      </c>
      <c r="C27" s="62"/>
      <c r="D27" s="63"/>
      <c r="E27" s="64"/>
      <c r="F27" s="65"/>
      <c r="G27" s="64"/>
      <c r="H27" s="64"/>
      <c r="I27" s="64"/>
    </row>
  </sheetData>
  <mergeCells count="1">
    <mergeCell ref="B2:J4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2" activeCellId="0" sqref="M32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55" width="3.85"/>
    <col collapsed="false" customWidth="true" hidden="false" outlineLevel="0" max="3" min="3" style="55" width="29.85"/>
    <col collapsed="false" customWidth="true" hidden="true" outlineLevel="0" max="4" min="4" style="55" width="16.13"/>
    <col collapsed="false" customWidth="true" hidden="false" outlineLevel="0" max="5" min="5" style="55" width="11.42"/>
    <col collapsed="false" customWidth="true" hidden="false" outlineLevel="0" max="7" min="6" style="55" width="8.99"/>
    <col collapsed="false" customWidth="true" hidden="false" outlineLevel="0" max="8" min="8" style="55" width="7.99"/>
    <col collapsed="false" customWidth="true" hidden="false" outlineLevel="0" max="9" min="9" style="55" width="15.7"/>
    <col collapsed="false" customWidth="false" hidden="true" outlineLevel="0" max="10" min="10" style="55" width="14.85"/>
    <col collapsed="false" customWidth="false" hidden="false" outlineLevel="0" max="257" min="11" style="55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56" t="s">
        <v>19</v>
      </c>
      <c r="C2" s="56"/>
      <c r="D2" s="56"/>
      <c r="E2" s="56"/>
      <c r="F2" s="56"/>
      <c r="G2" s="56"/>
      <c r="H2" s="56"/>
      <c r="I2" s="56"/>
      <c r="J2" s="56"/>
    </row>
    <row r="3" customFormat="false" ht="27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.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</row>
    <row r="7" customFormat="false" ht="18.75" hidden="false" customHeight="false" outlineLevel="0" collapsed="false">
      <c r="C7" s="58" t="s">
        <v>32</v>
      </c>
      <c r="D7" s="59"/>
      <c r="E7" s="59"/>
      <c r="F7" s="59"/>
      <c r="G7" s="59"/>
    </row>
    <row r="8" customFormat="false" ht="9" hidden="false" customHeight="true" outlineLevel="0" collapsed="false">
      <c r="C8" s="60"/>
      <c r="D8" s="59"/>
      <c r="E8" s="59"/>
      <c r="F8" s="59"/>
      <c r="G8" s="59"/>
    </row>
    <row r="9" customFormat="false" ht="18.75" hidden="false" customHeight="false" outlineLevel="0" collapsed="false">
      <c r="E9" s="55" t="s">
        <v>21</v>
      </c>
      <c r="F9" s="59" t="s">
        <v>22</v>
      </c>
      <c r="G9" s="59" t="s">
        <v>4</v>
      </c>
      <c r="H9" s="59" t="s">
        <v>23</v>
      </c>
      <c r="I9" s="59" t="s">
        <v>24</v>
      </c>
    </row>
    <row r="10" customFormat="false" ht="24" hidden="false" customHeight="true" outlineLevel="0" collapsed="false">
      <c r="B10" s="61" t="n">
        <v>1</v>
      </c>
      <c r="C10" s="62" t="s">
        <v>12</v>
      </c>
      <c r="D10" s="63"/>
      <c r="E10" s="64"/>
      <c r="F10" s="65"/>
      <c r="G10" s="64" t="n">
        <v>7</v>
      </c>
      <c r="H10" s="64"/>
      <c r="I10" s="64"/>
    </row>
    <row r="11" customFormat="false" ht="24" hidden="false" customHeight="true" outlineLevel="0" collapsed="false">
      <c r="B11" s="61" t="n">
        <f aca="false">B10+1</f>
        <v>2</v>
      </c>
      <c r="C11" s="62" t="s">
        <v>15</v>
      </c>
      <c r="D11" s="63"/>
      <c r="E11" s="64"/>
      <c r="F11" s="66"/>
      <c r="G11" s="64" t="n">
        <v>14</v>
      </c>
      <c r="H11" s="64"/>
      <c r="I11" s="64"/>
    </row>
    <row r="12" customFormat="false" ht="24" hidden="false" customHeight="true" outlineLevel="0" collapsed="false">
      <c r="B12" s="61" t="n">
        <f aca="false">B11+1</f>
        <v>3</v>
      </c>
      <c r="C12" s="62" t="s">
        <v>18</v>
      </c>
      <c r="D12" s="63"/>
      <c r="E12" s="64"/>
      <c r="F12" s="66"/>
      <c r="G12" s="64" t="n">
        <v>3</v>
      </c>
      <c r="H12" s="64"/>
      <c r="I12" s="64"/>
    </row>
    <row r="13" customFormat="false" ht="24" hidden="false" customHeight="true" outlineLevel="0" collapsed="false">
      <c r="B13" s="61" t="n">
        <f aca="false">B12+1</f>
        <v>4</v>
      </c>
      <c r="C13" s="62" t="s">
        <v>17</v>
      </c>
      <c r="D13" s="63"/>
      <c r="E13" s="64"/>
      <c r="F13" s="66"/>
      <c r="G13" s="64" t="n">
        <v>35</v>
      </c>
      <c r="H13" s="64"/>
      <c r="I13" s="64"/>
    </row>
    <row r="14" customFormat="false" ht="24" hidden="false" customHeight="true" outlineLevel="0" collapsed="false">
      <c r="B14" s="61" t="n">
        <f aca="false">B13+1</f>
        <v>5</v>
      </c>
      <c r="C14" s="62" t="s">
        <v>14</v>
      </c>
      <c r="D14" s="63"/>
      <c r="E14" s="64"/>
      <c r="F14" s="66"/>
      <c r="G14" s="64" t="n">
        <v>35</v>
      </c>
      <c r="H14" s="64"/>
      <c r="I14" s="64"/>
    </row>
    <row r="15" customFormat="false" ht="24" hidden="false" customHeight="true" outlineLevel="0" collapsed="false">
      <c r="B15" s="61" t="n">
        <f aca="false">B14+1</f>
        <v>6</v>
      </c>
      <c r="C15" s="62" t="s">
        <v>13</v>
      </c>
      <c r="D15" s="63"/>
      <c r="E15" s="64" t="n">
        <v>350</v>
      </c>
      <c r="F15" s="65" t="n">
        <v>176</v>
      </c>
      <c r="G15" s="64" t="n">
        <v>16</v>
      </c>
      <c r="H15" s="64"/>
      <c r="I15" s="64"/>
    </row>
    <row r="16" customFormat="false" ht="24" hidden="false" customHeight="true" outlineLevel="0" collapsed="false">
      <c r="B16" s="61" t="n">
        <f aca="false">B15+1</f>
        <v>7</v>
      </c>
      <c r="C16" s="62" t="s">
        <v>16</v>
      </c>
      <c r="D16" s="63"/>
      <c r="E16" s="64" t="n">
        <v>350</v>
      </c>
      <c r="F16" s="65" t="n">
        <v>170</v>
      </c>
      <c r="G16" s="64" t="n">
        <v>21</v>
      </c>
      <c r="H16" s="64"/>
      <c r="I16" s="64"/>
    </row>
    <row r="17" customFormat="false" ht="24" hidden="false" customHeight="true" outlineLevel="0" collapsed="false">
      <c r="B17" s="61" t="n">
        <f aca="false">B16+1</f>
        <v>8</v>
      </c>
      <c r="C17" s="62" t="s">
        <v>33</v>
      </c>
      <c r="D17" s="63"/>
      <c r="E17" s="64" t="n">
        <v>350</v>
      </c>
      <c r="F17" s="65" t="n">
        <v>111</v>
      </c>
      <c r="G17" s="64" t="n">
        <v>35</v>
      </c>
      <c r="H17" s="64"/>
      <c r="I17" s="64"/>
    </row>
    <row r="18" customFormat="false" ht="24" hidden="false" customHeight="true" outlineLevel="0" collapsed="false">
      <c r="B18" s="61" t="n">
        <f aca="false">B17+1</f>
        <v>9</v>
      </c>
      <c r="C18" s="62" t="s">
        <v>34</v>
      </c>
      <c r="D18" s="63"/>
      <c r="E18" s="64" t="n">
        <v>350</v>
      </c>
      <c r="F18" s="65" t="n">
        <v>147</v>
      </c>
      <c r="G18" s="64" t="n">
        <v>35</v>
      </c>
      <c r="H18" s="64"/>
      <c r="I18" s="64"/>
    </row>
    <row r="19" customFormat="false" ht="24" hidden="false" customHeight="true" outlineLevel="0" collapsed="false">
      <c r="B19" s="61" t="n">
        <f aca="false">B18+1</f>
        <v>10</v>
      </c>
      <c r="C19" s="62" t="s">
        <v>35</v>
      </c>
      <c r="D19" s="63"/>
      <c r="E19" s="64" t="n">
        <v>350</v>
      </c>
      <c r="F19" s="66" t="n">
        <v>144</v>
      </c>
      <c r="G19" s="64" t="n">
        <v>35</v>
      </c>
      <c r="H19" s="64"/>
      <c r="I19" s="64"/>
    </row>
    <row r="20" customFormat="false" ht="24" hidden="false" customHeight="true" outlineLevel="0" collapsed="false">
      <c r="B20" s="61" t="n">
        <f aca="false">B19+1</f>
        <v>11</v>
      </c>
      <c r="C20" s="62" t="s">
        <v>36</v>
      </c>
      <c r="D20" s="63"/>
      <c r="E20" s="64" t="n">
        <v>350</v>
      </c>
      <c r="F20" s="66" t="n">
        <v>187</v>
      </c>
      <c r="G20" s="64" t="n">
        <v>9</v>
      </c>
      <c r="H20" s="64"/>
      <c r="I20" s="64"/>
    </row>
    <row r="21" customFormat="false" ht="24" hidden="false" customHeight="true" outlineLevel="0" collapsed="false">
      <c r="B21" s="61" t="n">
        <f aca="false">B20+1</f>
        <v>12</v>
      </c>
      <c r="C21" s="62" t="s">
        <v>37</v>
      </c>
      <c r="D21" s="63"/>
      <c r="E21" s="64" t="n">
        <v>350</v>
      </c>
      <c r="F21" s="66" t="n">
        <v>161</v>
      </c>
      <c r="G21" s="64" t="n">
        <v>27</v>
      </c>
      <c r="H21" s="64"/>
      <c r="I21" s="64"/>
    </row>
    <row r="22" customFormat="false" ht="24" hidden="false" customHeight="true" outlineLevel="0" collapsed="false">
      <c r="B22" s="61" t="n">
        <f aca="false">B21+1</f>
        <v>13</v>
      </c>
      <c r="C22" s="62" t="s">
        <v>11</v>
      </c>
      <c r="D22" s="63"/>
      <c r="E22" s="64" t="n">
        <v>350</v>
      </c>
      <c r="F22" s="66" t="n">
        <v>197</v>
      </c>
      <c r="G22" s="64" t="n">
        <v>2</v>
      </c>
      <c r="H22" s="64"/>
      <c r="I22" s="64"/>
    </row>
    <row r="23" customFormat="false" ht="24" hidden="false" customHeight="true" outlineLevel="0" collapsed="false">
      <c r="B23" s="61" t="n">
        <f aca="false">B22+1</f>
        <v>14</v>
      </c>
      <c r="C23" s="62" t="s">
        <v>38</v>
      </c>
      <c r="D23" s="63"/>
      <c r="E23" s="64" t="n">
        <v>350</v>
      </c>
      <c r="F23" s="66" t="n">
        <v>158</v>
      </c>
      <c r="G23" s="64" t="n">
        <v>29</v>
      </c>
      <c r="H23" s="64"/>
      <c r="I23" s="64"/>
    </row>
    <row r="24" customFormat="false" ht="24" hidden="false" customHeight="true" outlineLevel="0" collapsed="false">
      <c r="B24" s="61" t="n">
        <f aca="false">B23+1</f>
        <v>15</v>
      </c>
      <c r="C24" s="62" t="s">
        <v>39</v>
      </c>
      <c r="D24" s="63"/>
      <c r="E24" s="64" t="n">
        <v>350</v>
      </c>
      <c r="F24" s="66" t="n">
        <v>147</v>
      </c>
      <c r="G24" s="64" t="n">
        <v>35</v>
      </c>
      <c r="H24" s="64"/>
      <c r="I24" s="64"/>
    </row>
    <row r="25" customFormat="false" ht="24" hidden="false" customHeight="true" outlineLevel="0" collapsed="false">
      <c r="B25" s="61" t="n">
        <f aca="false">B24+1</f>
        <v>16</v>
      </c>
      <c r="C25" s="62" t="s">
        <v>40</v>
      </c>
      <c r="D25" s="63"/>
      <c r="E25" s="64" t="n">
        <v>350</v>
      </c>
      <c r="F25" s="66" t="n">
        <v>201</v>
      </c>
      <c r="G25" s="64" t="n">
        <v>0</v>
      </c>
      <c r="H25" s="64"/>
      <c r="I25" s="64"/>
    </row>
    <row r="26" customFormat="false" ht="24" hidden="false" customHeight="true" outlineLevel="0" collapsed="false">
      <c r="B26" s="61" t="n">
        <f aca="false">B25+1</f>
        <v>17</v>
      </c>
      <c r="C26" s="62" t="s">
        <v>41</v>
      </c>
      <c r="D26" s="63"/>
      <c r="E26" s="64" t="n">
        <v>350</v>
      </c>
      <c r="F26" s="66" t="n">
        <v>173</v>
      </c>
      <c r="G26" s="64" t="n">
        <v>18</v>
      </c>
      <c r="H26" s="64"/>
      <c r="I26" s="64"/>
    </row>
    <row r="27" customFormat="false" ht="24" hidden="false" customHeight="true" outlineLevel="0" collapsed="false">
      <c r="B27" s="61" t="n">
        <f aca="false">B26+1</f>
        <v>18</v>
      </c>
      <c r="C27" s="62"/>
      <c r="D27" s="63"/>
      <c r="E27" s="64"/>
      <c r="F27" s="66"/>
      <c r="G27" s="64"/>
      <c r="H27" s="64"/>
      <c r="I27" s="64"/>
    </row>
  </sheetData>
  <mergeCells count="1">
    <mergeCell ref="B2:J4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0" activeCellId="0" sqref="L20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55" width="3.85"/>
    <col collapsed="false" customWidth="true" hidden="false" outlineLevel="0" max="3" min="3" style="55" width="29.85"/>
    <col collapsed="false" customWidth="true" hidden="true" outlineLevel="0" max="4" min="4" style="55" width="16.13"/>
    <col collapsed="false" customWidth="true" hidden="false" outlineLevel="0" max="5" min="5" style="55" width="11.42"/>
    <col collapsed="false" customWidth="true" hidden="false" outlineLevel="0" max="7" min="6" style="55" width="8.99"/>
    <col collapsed="false" customWidth="true" hidden="false" outlineLevel="0" max="8" min="8" style="55" width="7.99"/>
    <col collapsed="false" customWidth="true" hidden="false" outlineLevel="0" max="9" min="9" style="55" width="15.7"/>
    <col collapsed="false" customWidth="false" hidden="true" outlineLevel="0" max="10" min="10" style="55" width="14.85"/>
    <col collapsed="false" customWidth="false" hidden="false" outlineLevel="0" max="257" min="11" style="55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56" t="s">
        <v>19</v>
      </c>
      <c r="C2" s="56"/>
      <c r="D2" s="56"/>
      <c r="E2" s="56"/>
      <c r="F2" s="56"/>
      <c r="G2" s="56"/>
      <c r="H2" s="56"/>
      <c r="I2" s="56"/>
      <c r="J2" s="56"/>
    </row>
    <row r="3" customFormat="false" ht="27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.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</row>
    <row r="7" customFormat="false" ht="18.75" hidden="false" customHeight="false" outlineLevel="0" collapsed="false">
      <c r="C7" s="58" t="s">
        <v>42</v>
      </c>
      <c r="D7" s="59"/>
      <c r="E7" s="59"/>
      <c r="F7" s="59"/>
      <c r="G7" s="59"/>
    </row>
    <row r="8" customFormat="false" ht="9" hidden="false" customHeight="true" outlineLevel="0" collapsed="false">
      <c r="C8" s="60"/>
      <c r="D8" s="59"/>
      <c r="E8" s="59"/>
      <c r="F8" s="59"/>
      <c r="G8" s="59"/>
    </row>
    <row r="9" customFormat="false" ht="18.75" hidden="false" customHeight="false" outlineLevel="0" collapsed="false">
      <c r="E9" s="55" t="s">
        <v>21</v>
      </c>
      <c r="F9" s="59" t="s">
        <v>22</v>
      </c>
      <c r="G9" s="59" t="s">
        <v>4</v>
      </c>
      <c r="H9" s="59" t="s">
        <v>23</v>
      </c>
      <c r="I9" s="59" t="s">
        <v>24</v>
      </c>
    </row>
    <row r="10" customFormat="false" ht="24" hidden="false" customHeight="true" outlineLevel="0" collapsed="false">
      <c r="B10" s="61" t="n">
        <v>1</v>
      </c>
      <c r="C10" s="62" t="s">
        <v>11</v>
      </c>
      <c r="D10" s="63"/>
      <c r="E10" s="64" t="n">
        <v>500</v>
      </c>
      <c r="F10" s="66" t="n">
        <v>197</v>
      </c>
      <c r="G10" s="64" t="n">
        <v>2</v>
      </c>
      <c r="H10" s="64" t="n">
        <v>6</v>
      </c>
      <c r="I10" s="64"/>
    </row>
    <row r="11" customFormat="false" ht="24" hidden="false" customHeight="true" outlineLevel="0" collapsed="false">
      <c r="B11" s="61" t="n">
        <f aca="false">B10+1</f>
        <v>2</v>
      </c>
      <c r="C11" s="62" t="s">
        <v>9</v>
      </c>
      <c r="D11" s="63"/>
      <c r="E11" s="64" t="n">
        <v>500</v>
      </c>
      <c r="F11" s="66" t="n">
        <v>196</v>
      </c>
      <c r="G11" s="64" t="n">
        <v>2</v>
      </c>
      <c r="H11" s="64" t="n">
        <v>6</v>
      </c>
      <c r="I11" s="64"/>
    </row>
    <row r="12" customFormat="false" ht="24" hidden="false" customHeight="true" outlineLevel="0" collapsed="false">
      <c r="B12" s="61" t="n">
        <f aca="false">B11+1</f>
        <v>3</v>
      </c>
      <c r="C12" s="62" t="s">
        <v>18</v>
      </c>
      <c r="D12" s="63"/>
      <c r="E12" s="64" t="n">
        <v>500</v>
      </c>
      <c r="F12" s="65" t="n">
        <v>195</v>
      </c>
      <c r="G12" s="64" t="n">
        <v>3</v>
      </c>
      <c r="H12" s="64" t="n">
        <v>7</v>
      </c>
      <c r="I12" s="64"/>
    </row>
    <row r="13" customFormat="false" ht="24" hidden="false" customHeight="true" outlineLevel="0" collapsed="false">
      <c r="B13" s="61" t="n">
        <f aca="false">B12+1</f>
        <v>4</v>
      </c>
      <c r="C13" s="62" t="s">
        <v>43</v>
      </c>
      <c r="D13" s="63"/>
      <c r="E13" s="64" t="n">
        <v>500</v>
      </c>
      <c r="F13" s="66" t="n">
        <v>177</v>
      </c>
      <c r="G13" s="64" t="n">
        <v>16</v>
      </c>
      <c r="H13" s="64" t="n">
        <v>7</v>
      </c>
      <c r="I13" s="64"/>
    </row>
    <row r="14" customFormat="false" ht="24" hidden="false" customHeight="true" outlineLevel="0" collapsed="false">
      <c r="B14" s="61" t="n">
        <f aca="false">B13+1</f>
        <v>5</v>
      </c>
      <c r="C14" s="62" t="s">
        <v>13</v>
      </c>
      <c r="D14" s="63"/>
      <c r="E14" s="64" t="n">
        <v>500</v>
      </c>
      <c r="F14" s="66" t="n">
        <v>176</v>
      </c>
      <c r="G14" s="64" t="n">
        <v>16</v>
      </c>
      <c r="H14" s="64" t="n">
        <v>3</v>
      </c>
      <c r="I14" s="64"/>
    </row>
    <row r="15" customFormat="false" ht="24" hidden="false" customHeight="true" outlineLevel="0" collapsed="false">
      <c r="B15" s="61" t="n">
        <f aca="false">B14+1</f>
        <v>6</v>
      </c>
      <c r="C15" s="62" t="s">
        <v>10</v>
      </c>
      <c r="D15" s="63"/>
      <c r="E15" s="64" t="n">
        <v>500</v>
      </c>
      <c r="F15" s="66" t="n">
        <v>175</v>
      </c>
      <c r="G15" s="64" t="n">
        <v>17</v>
      </c>
      <c r="H15" s="64" t="n">
        <v>3</v>
      </c>
      <c r="I15" s="64"/>
    </row>
    <row r="16" customFormat="false" ht="24" hidden="false" customHeight="true" outlineLevel="0" collapsed="false">
      <c r="B16" s="61" t="n">
        <f aca="false">B15+1</f>
        <v>7</v>
      </c>
      <c r="C16" s="62" t="s">
        <v>16</v>
      </c>
      <c r="D16" s="63"/>
      <c r="E16" s="64" t="n">
        <v>500</v>
      </c>
      <c r="F16" s="66" t="n">
        <v>170</v>
      </c>
      <c r="G16" s="64" t="n">
        <v>21</v>
      </c>
      <c r="H16" s="64" t="n">
        <v>4</v>
      </c>
      <c r="I16" s="64"/>
    </row>
    <row r="17" customFormat="false" ht="24" hidden="false" customHeight="true" outlineLevel="0" collapsed="false">
      <c r="B17" s="61" t="n">
        <f aca="false">B16+1</f>
        <v>8</v>
      </c>
      <c r="C17" s="62" t="s">
        <v>29</v>
      </c>
      <c r="D17" s="63"/>
      <c r="E17" s="64" t="n">
        <v>350</v>
      </c>
      <c r="F17" s="65" t="n">
        <v>128</v>
      </c>
      <c r="G17" s="64" t="n">
        <v>35</v>
      </c>
      <c r="H17" s="64" t="n">
        <v>4</v>
      </c>
      <c r="I17" s="64"/>
    </row>
    <row r="18" customFormat="false" ht="24" hidden="false" customHeight="true" outlineLevel="0" collapsed="false">
      <c r="B18" s="61" t="n">
        <f aca="false">B17+1</f>
        <v>9</v>
      </c>
      <c r="C18" s="62" t="s">
        <v>15</v>
      </c>
      <c r="D18" s="63"/>
      <c r="E18" s="64" t="n">
        <v>350</v>
      </c>
      <c r="F18" s="65" t="n">
        <v>179</v>
      </c>
      <c r="G18" s="64" t="n">
        <v>14</v>
      </c>
      <c r="H18" s="64" t="n">
        <v>5</v>
      </c>
      <c r="I18" s="64"/>
    </row>
    <row r="19" customFormat="false" ht="24" hidden="false" customHeight="true" outlineLevel="0" collapsed="false">
      <c r="B19" s="61" t="n">
        <f aca="false">B18+1</f>
        <v>10</v>
      </c>
      <c r="C19" s="62" t="s">
        <v>39</v>
      </c>
      <c r="D19" s="63"/>
      <c r="E19" s="64"/>
      <c r="F19" s="66" t="n">
        <v>147</v>
      </c>
      <c r="G19" s="64" t="n">
        <v>35</v>
      </c>
      <c r="H19" s="64" t="n">
        <v>5</v>
      </c>
      <c r="I19" s="64"/>
    </row>
    <row r="20" customFormat="false" ht="24" hidden="false" customHeight="true" outlineLevel="0" collapsed="false">
      <c r="B20" s="61" t="n">
        <f aca="false">B19+1</f>
        <v>11</v>
      </c>
      <c r="C20" s="62"/>
      <c r="D20" s="67"/>
      <c r="E20" s="64"/>
      <c r="F20" s="66"/>
      <c r="G20" s="64"/>
      <c r="H20" s="64"/>
      <c r="I20" s="64"/>
    </row>
    <row r="21" customFormat="false" ht="24" hidden="false" customHeight="true" outlineLevel="0" collapsed="false">
      <c r="B21" s="61" t="n">
        <f aca="false">B20+1</f>
        <v>12</v>
      </c>
      <c r="C21" s="62"/>
      <c r="D21" s="67"/>
      <c r="E21" s="64"/>
      <c r="F21" s="65"/>
      <c r="G21" s="64"/>
      <c r="H21" s="64"/>
      <c r="I21" s="64"/>
    </row>
    <row r="22" customFormat="false" ht="24" hidden="false" customHeight="true" outlineLevel="0" collapsed="false">
      <c r="B22" s="61" t="n">
        <f aca="false">B21+1</f>
        <v>13</v>
      </c>
      <c r="C22" s="62"/>
      <c r="D22" s="67"/>
      <c r="E22" s="64"/>
      <c r="F22" s="65"/>
      <c r="G22" s="64"/>
      <c r="H22" s="64"/>
      <c r="I22" s="64"/>
    </row>
    <row r="23" customFormat="false" ht="24" hidden="false" customHeight="true" outlineLevel="0" collapsed="false">
      <c r="B23" s="61" t="n">
        <f aca="false">B22+1</f>
        <v>14</v>
      </c>
      <c r="C23" s="62"/>
      <c r="D23" s="67"/>
      <c r="E23" s="64"/>
      <c r="F23" s="65"/>
      <c r="G23" s="64"/>
      <c r="H23" s="64"/>
      <c r="I23" s="64"/>
    </row>
    <row r="24" customFormat="false" ht="24" hidden="false" customHeight="true" outlineLevel="0" collapsed="false">
      <c r="B24" s="61" t="n">
        <f aca="false">B23+1</f>
        <v>15</v>
      </c>
      <c r="C24" s="62"/>
      <c r="D24" s="67"/>
      <c r="E24" s="64"/>
      <c r="F24" s="65"/>
      <c r="G24" s="64"/>
      <c r="H24" s="64"/>
      <c r="I24" s="64"/>
    </row>
    <row r="25" customFormat="false" ht="24" hidden="false" customHeight="true" outlineLevel="0" collapsed="false">
      <c r="B25" s="61" t="n">
        <f aca="false">B24+1</f>
        <v>16</v>
      </c>
      <c r="C25" s="62"/>
      <c r="D25" s="67"/>
      <c r="E25" s="64"/>
      <c r="F25" s="65"/>
      <c r="G25" s="64"/>
      <c r="H25" s="64"/>
      <c r="I25" s="64"/>
    </row>
    <row r="26" customFormat="false" ht="24" hidden="false" customHeight="true" outlineLevel="0" collapsed="false">
      <c r="B26" s="61" t="n">
        <f aca="false">B25+1</f>
        <v>17</v>
      </c>
      <c r="C26" s="62"/>
      <c r="D26" s="67"/>
      <c r="E26" s="64"/>
      <c r="F26" s="65"/>
      <c r="G26" s="64"/>
      <c r="H26" s="64"/>
      <c r="I26" s="64"/>
    </row>
    <row r="27" customFormat="false" ht="24" hidden="false" customHeight="true" outlineLevel="0" collapsed="false">
      <c r="B27" s="61" t="n">
        <f aca="false">B26+1</f>
        <v>18</v>
      </c>
      <c r="C27" s="62"/>
      <c r="D27" s="67"/>
      <c r="E27" s="64"/>
      <c r="F27" s="65"/>
      <c r="G27" s="64"/>
      <c r="H27" s="64"/>
      <c r="I27" s="64"/>
    </row>
  </sheetData>
  <mergeCells count="1">
    <mergeCell ref="B2:J4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55" width="3.85"/>
    <col collapsed="false" customWidth="true" hidden="false" outlineLevel="0" max="3" min="3" style="55" width="29.85"/>
    <col collapsed="false" customWidth="true" hidden="true" outlineLevel="0" max="4" min="4" style="55" width="16.13"/>
    <col collapsed="false" customWidth="true" hidden="false" outlineLevel="0" max="5" min="5" style="55" width="11.42"/>
    <col collapsed="false" customWidth="true" hidden="false" outlineLevel="0" max="7" min="6" style="55" width="8.99"/>
    <col collapsed="false" customWidth="true" hidden="false" outlineLevel="0" max="8" min="8" style="55" width="7.99"/>
    <col collapsed="false" customWidth="true" hidden="false" outlineLevel="0" max="9" min="9" style="55" width="15.7"/>
    <col collapsed="false" customWidth="false" hidden="true" outlineLevel="0" max="10" min="10" style="55" width="14.85"/>
    <col collapsed="false" customWidth="false" hidden="false" outlineLevel="0" max="257" min="11" style="55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56" t="s">
        <v>19</v>
      </c>
      <c r="C2" s="56"/>
      <c r="D2" s="56"/>
      <c r="E2" s="56"/>
      <c r="F2" s="56"/>
      <c r="G2" s="56"/>
      <c r="H2" s="56"/>
      <c r="I2" s="56"/>
      <c r="J2" s="56"/>
    </row>
    <row r="3" customFormat="false" ht="27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.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</row>
    <row r="7" customFormat="false" ht="18.75" hidden="false" customHeight="false" outlineLevel="0" collapsed="false">
      <c r="C7" s="58" t="s">
        <v>44</v>
      </c>
      <c r="D7" s="59"/>
      <c r="E7" s="59"/>
      <c r="F7" s="59"/>
      <c r="G7" s="59"/>
    </row>
    <row r="8" customFormat="false" ht="9" hidden="false" customHeight="true" outlineLevel="0" collapsed="false">
      <c r="C8" s="60"/>
      <c r="D8" s="59"/>
      <c r="E8" s="59"/>
      <c r="F8" s="59"/>
      <c r="G8" s="59"/>
    </row>
    <row r="9" customFormat="false" ht="18.75" hidden="false" customHeight="false" outlineLevel="0" collapsed="false">
      <c r="E9" s="55" t="s">
        <v>21</v>
      </c>
      <c r="F9" s="59" t="s">
        <v>22</v>
      </c>
      <c r="G9" s="59" t="s">
        <v>4</v>
      </c>
      <c r="H9" s="59" t="s">
        <v>23</v>
      </c>
      <c r="I9" s="59" t="s">
        <v>24</v>
      </c>
    </row>
    <row r="10" customFormat="false" ht="24" hidden="false" customHeight="true" outlineLevel="0" collapsed="false">
      <c r="B10" s="61" t="n">
        <v>1</v>
      </c>
      <c r="C10" s="62" t="s">
        <v>11</v>
      </c>
      <c r="D10" s="63"/>
      <c r="E10" s="64"/>
      <c r="F10" s="66" t="n">
        <v>197</v>
      </c>
      <c r="G10" s="64" t="n">
        <v>2</v>
      </c>
      <c r="H10" s="64" t="n">
        <v>3</v>
      </c>
      <c r="I10" s="64"/>
    </row>
    <row r="11" customFormat="false" ht="24" hidden="false" customHeight="true" outlineLevel="0" collapsed="false">
      <c r="B11" s="61" t="n">
        <f aca="false">B10+1</f>
        <v>2</v>
      </c>
      <c r="C11" s="62" t="s">
        <v>9</v>
      </c>
      <c r="D11" s="63"/>
      <c r="E11" s="64"/>
      <c r="F11" s="66" t="n">
        <v>196</v>
      </c>
      <c r="G11" s="64" t="n">
        <v>2</v>
      </c>
      <c r="H11" s="64" t="n">
        <v>3</v>
      </c>
      <c r="I11" s="64"/>
    </row>
    <row r="12" customFormat="false" ht="24" hidden="false" customHeight="true" outlineLevel="0" collapsed="false">
      <c r="B12" s="61" t="n">
        <f aca="false">B11+1</f>
        <v>3</v>
      </c>
      <c r="C12" s="62" t="s">
        <v>18</v>
      </c>
      <c r="D12" s="63"/>
      <c r="E12" s="64"/>
      <c r="F12" s="66" t="n">
        <v>195</v>
      </c>
      <c r="G12" s="64" t="n">
        <v>3</v>
      </c>
      <c r="H12" s="64" t="n">
        <v>4</v>
      </c>
      <c r="I12" s="64"/>
    </row>
    <row r="13" customFormat="false" ht="24" hidden="false" customHeight="true" outlineLevel="0" collapsed="false">
      <c r="B13" s="61" t="n">
        <f aca="false">B12+1</f>
        <v>4</v>
      </c>
      <c r="C13" s="68" t="s">
        <v>43</v>
      </c>
      <c r="D13" s="63"/>
      <c r="E13" s="64"/>
      <c r="F13" s="66" t="n">
        <v>177</v>
      </c>
      <c r="G13" s="64" t="n">
        <v>16</v>
      </c>
      <c r="H13" s="64" t="n">
        <v>4</v>
      </c>
      <c r="I13" s="64"/>
    </row>
    <row r="14" customFormat="false" ht="24" hidden="false" customHeight="true" outlineLevel="0" collapsed="false">
      <c r="B14" s="61" t="n">
        <f aca="false">B13+1</f>
        <v>5</v>
      </c>
      <c r="C14" s="62" t="s">
        <v>13</v>
      </c>
      <c r="D14" s="63"/>
      <c r="E14" s="64"/>
      <c r="F14" s="66" t="n">
        <v>176</v>
      </c>
      <c r="G14" s="64" t="n">
        <v>16</v>
      </c>
      <c r="H14" s="64" t="n">
        <v>5</v>
      </c>
      <c r="I14" s="64"/>
    </row>
    <row r="15" customFormat="false" ht="24" hidden="false" customHeight="true" outlineLevel="0" collapsed="false">
      <c r="B15" s="61" t="n">
        <f aca="false">B14+1</f>
        <v>6</v>
      </c>
      <c r="C15" s="62" t="s">
        <v>10</v>
      </c>
      <c r="D15" s="63"/>
      <c r="E15" s="64"/>
      <c r="F15" s="66" t="n">
        <v>175</v>
      </c>
      <c r="G15" s="64" t="n">
        <v>17</v>
      </c>
      <c r="H15" s="64" t="n">
        <v>5</v>
      </c>
      <c r="I15" s="64"/>
    </row>
    <row r="16" customFormat="false" ht="24" hidden="false" customHeight="true" outlineLevel="0" collapsed="false">
      <c r="B16" s="61" t="n">
        <f aca="false">B15+1</f>
        <v>7</v>
      </c>
      <c r="C16" s="62" t="s">
        <v>16</v>
      </c>
      <c r="D16" s="63"/>
      <c r="E16" s="64"/>
      <c r="F16" s="66" t="n">
        <v>170</v>
      </c>
      <c r="G16" s="64" t="n">
        <v>21</v>
      </c>
      <c r="H16" s="64" t="n">
        <v>6</v>
      </c>
      <c r="I16" s="64"/>
    </row>
    <row r="17" customFormat="false" ht="24" hidden="false" customHeight="true" outlineLevel="0" collapsed="false">
      <c r="B17" s="61" t="n">
        <f aca="false">B16+1</f>
        <v>8</v>
      </c>
      <c r="C17" s="62" t="s">
        <v>45</v>
      </c>
      <c r="D17" s="63"/>
      <c r="E17" s="64" t="n">
        <v>350</v>
      </c>
      <c r="F17" s="66" t="n">
        <v>152</v>
      </c>
      <c r="G17" s="64" t="n">
        <v>33</v>
      </c>
      <c r="H17" s="64" t="n">
        <v>6</v>
      </c>
      <c r="I17" s="64"/>
    </row>
    <row r="18" customFormat="false" ht="24" hidden="false" customHeight="true" outlineLevel="0" collapsed="false">
      <c r="B18" s="61" t="n">
        <f aca="false">B17+1</f>
        <v>9</v>
      </c>
      <c r="C18" s="62" t="s">
        <v>46</v>
      </c>
      <c r="D18" s="63"/>
      <c r="E18" s="64" t="n">
        <v>350</v>
      </c>
      <c r="F18" s="66" t="n">
        <v>207</v>
      </c>
      <c r="G18" s="64" t="n">
        <v>0</v>
      </c>
      <c r="H18" s="64" t="n">
        <v>7</v>
      </c>
      <c r="I18" s="64"/>
    </row>
    <row r="19" customFormat="false" ht="24" hidden="false" customHeight="true" outlineLevel="0" collapsed="false">
      <c r="B19" s="61" t="n">
        <f aca="false">B18+1</f>
        <v>10</v>
      </c>
      <c r="C19" s="62" t="s">
        <v>47</v>
      </c>
      <c r="D19" s="63"/>
      <c r="E19" s="64" t="n">
        <v>350</v>
      </c>
      <c r="F19" s="66" t="n">
        <v>204</v>
      </c>
      <c r="G19" s="64" t="n">
        <v>0</v>
      </c>
      <c r="H19" s="64" t="n">
        <v>7</v>
      </c>
      <c r="I19" s="64"/>
    </row>
    <row r="20" customFormat="false" ht="24" hidden="false" customHeight="true" outlineLevel="0" collapsed="false">
      <c r="B20" s="61" t="n">
        <f aca="false">B19+1</f>
        <v>11</v>
      </c>
      <c r="C20" s="62" t="s">
        <v>48</v>
      </c>
      <c r="D20" s="63"/>
      <c r="E20" s="64" t="n">
        <v>350</v>
      </c>
      <c r="F20" s="66" t="n">
        <v>172</v>
      </c>
      <c r="G20" s="64" t="n">
        <v>19</v>
      </c>
      <c r="H20" s="64" t="n">
        <v>8</v>
      </c>
      <c r="I20" s="64"/>
    </row>
    <row r="21" customFormat="false" ht="24" hidden="false" customHeight="true" outlineLevel="0" collapsed="false">
      <c r="B21" s="61" t="n">
        <f aca="false">B20+1</f>
        <v>12</v>
      </c>
      <c r="C21" s="62" t="s">
        <v>49</v>
      </c>
      <c r="D21" s="63"/>
      <c r="E21" s="64" t="n">
        <v>350</v>
      </c>
      <c r="F21" s="66" t="n">
        <v>165</v>
      </c>
      <c r="G21" s="64" t="n">
        <v>24</v>
      </c>
      <c r="H21" s="64" t="n">
        <v>8</v>
      </c>
      <c r="I21" s="64"/>
    </row>
    <row r="22" customFormat="false" ht="24" hidden="false" customHeight="true" outlineLevel="0" collapsed="false">
      <c r="B22" s="61" t="n">
        <f aca="false">B21+1</f>
        <v>13</v>
      </c>
      <c r="C22" s="62" t="s">
        <v>50</v>
      </c>
      <c r="D22" s="63"/>
      <c r="E22" s="64" t="n">
        <v>350</v>
      </c>
      <c r="F22" s="66" t="n">
        <v>163</v>
      </c>
      <c r="G22" s="64" t="n">
        <v>25</v>
      </c>
      <c r="H22" s="64" t="n">
        <v>9</v>
      </c>
      <c r="I22" s="64"/>
    </row>
    <row r="23" customFormat="false" ht="24" hidden="false" customHeight="true" outlineLevel="0" collapsed="false">
      <c r="B23" s="61" t="n">
        <f aca="false">B22+1</f>
        <v>14</v>
      </c>
      <c r="C23" s="62" t="s">
        <v>51</v>
      </c>
      <c r="D23" s="63"/>
      <c r="E23" s="64" t="n">
        <v>350</v>
      </c>
      <c r="F23" s="66" t="n">
        <v>160</v>
      </c>
      <c r="G23" s="64" t="n">
        <v>28</v>
      </c>
      <c r="H23" s="64" t="n">
        <v>9</v>
      </c>
      <c r="I23" s="64"/>
    </row>
    <row r="24" customFormat="false" ht="24" hidden="false" customHeight="true" outlineLevel="0" collapsed="false">
      <c r="B24" s="61" t="n">
        <f aca="false">B23+1</f>
        <v>15</v>
      </c>
      <c r="C24" s="62" t="s">
        <v>52</v>
      </c>
      <c r="D24" s="63"/>
      <c r="E24" s="64" t="n">
        <v>350</v>
      </c>
      <c r="F24" s="66" t="n">
        <v>156</v>
      </c>
      <c r="G24" s="64" t="n">
        <v>30</v>
      </c>
      <c r="H24" s="64" t="n">
        <v>10</v>
      </c>
      <c r="I24" s="64"/>
    </row>
    <row r="25" customFormat="false" ht="24" hidden="false" customHeight="true" outlineLevel="0" collapsed="false">
      <c r="B25" s="61" t="n">
        <f aca="false">B24+1</f>
        <v>16</v>
      </c>
      <c r="C25" s="62" t="s">
        <v>53</v>
      </c>
      <c r="D25" s="63"/>
      <c r="E25" s="64" t="n">
        <v>350</v>
      </c>
      <c r="F25" s="66" t="n">
        <v>140</v>
      </c>
      <c r="G25" s="64" t="n">
        <v>35</v>
      </c>
      <c r="H25" s="64" t="n">
        <v>10</v>
      </c>
      <c r="I25" s="64"/>
    </row>
    <row r="26" customFormat="false" ht="24" hidden="false" customHeight="true" outlineLevel="0" collapsed="false">
      <c r="B26" s="61" t="n">
        <f aca="false">B25+1</f>
        <v>17</v>
      </c>
      <c r="C26" s="62" t="s">
        <v>12</v>
      </c>
      <c r="D26" s="63"/>
      <c r="E26" s="64" t="n">
        <v>350</v>
      </c>
      <c r="F26" s="66" t="n">
        <v>189</v>
      </c>
      <c r="G26" s="64" t="n">
        <v>7</v>
      </c>
      <c r="H26" s="64" t="n">
        <v>2</v>
      </c>
      <c r="I26" s="64"/>
    </row>
    <row r="27" customFormat="false" ht="24" hidden="false" customHeight="true" outlineLevel="0" collapsed="false">
      <c r="B27" s="61"/>
      <c r="C27" s="62"/>
      <c r="D27" s="63"/>
      <c r="E27" s="64"/>
      <c r="F27" s="66"/>
      <c r="G27" s="64"/>
      <c r="H27" s="64"/>
      <c r="I27" s="64"/>
    </row>
  </sheetData>
  <mergeCells count="1">
    <mergeCell ref="B2:J4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</cp:lastModifiedBy>
  <cp:lastPrinted>2006-09-09T12:12:43Z</cp:lastPrinted>
  <dcterms:modified xsi:type="dcterms:W3CDTF">2011-12-29T21:41:51Z</dcterms:modified>
  <cp:revision>0</cp:revision>
  <dc:subject/>
  <dc:title/>
</cp:coreProperties>
</file>