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Resultatlist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Resultatliste!$B$1:$V$66</definedName>
    <definedName function="false" hidden="false" name="innledendespill" vbProcedure="false">#REF!</definedName>
    <definedName function="false" hidden="false" name="innljunior" vbProcedure="false">#REF!</definedName>
    <definedName function="false" hidden="false" name="kvartherrer" vbProcedure="false">#REF!</definedName>
    <definedName function="false" hidden="false" name="Morten_Sjø" vbProcedure="false">#REF!</definedName>
    <definedName function="false" hidden="false" name="PPdamer" vbProcedure="false">#REF!</definedName>
    <definedName function="false" hidden="false" name="PPherrer" vbProcedure="false">#REF!</definedName>
    <definedName function="false" hidden="false" name="resppherrer" vbProcedure="false">#REF!</definedName>
    <definedName function="false" hidden="false" name="Serier" vbProcedure="false">#REF!</definedName>
    <definedName function="false" hidden="false" name="serierd" vbProcedure="false">#REF!</definedName>
    <definedName function="false" hidden="false" name="serierjr" vbProcedure="false">#REF!</definedName>
    <definedName function="false" hidden="false" name="Spillteserier" vbProcedure="false">#REF!</definedName>
    <definedName function="false" hidden="false" name="spilteserier" vbProcedure="false">#REF!</definedName>
    <definedName function="false" hidden="false" name="Steinar_Andersen" vbProcedure="false">#REF!</definedName>
    <definedName function="false" hidden="false" name="Torfinn_Sollund" vbProcedure="false">#REF!</definedName>
    <definedName function="false" hidden="false" localSheetId="0" name="innledendespill" vbProcedure="false">Resultatliste!$B$10:$V$105</definedName>
    <definedName function="false" hidden="false" localSheetId="0" name="innljunior" vbProcedure="false">#REF!</definedName>
    <definedName function="false" hidden="false" localSheetId="0" name="Morten_Sjø" vbProcedure="false">#REF!</definedName>
    <definedName function="false" hidden="false" localSheetId="0" name="Serier" vbProcedure="false">Resultatliste!$C$10:$Q$104</definedName>
    <definedName function="false" hidden="false" localSheetId="0" name="serierjr" vbProcedure="false">#REF!</definedName>
    <definedName function="false" hidden="false" localSheetId="0" name="Spillteserier" vbProcedure="false">Resultatliste!$C$10:$U$120</definedName>
    <definedName function="false" hidden="false" localSheetId="0" name="spilteserier" vbProcedure="false">Resultatliste!$C$10:$U$108</definedName>
    <definedName function="false" hidden="false" localSheetId="0" name="Steinar_Andersen" vbProcedure="false">#REF!</definedName>
    <definedName function="false" hidden="false" localSheetId="0" name="Torfinn_Soll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Romjulsbowling 2011 Halvmaraton</t>
  </si>
  <si>
    <t xml:space="preserve"> </t>
  </si>
  <si>
    <t xml:space="preserve">Nr.</t>
  </si>
  <si>
    <t xml:space="preserve">Navn</t>
  </si>
  <si>
    <t xml:space="preserve">Hcp</t>
  </si>
  <si>
    <t xml:space="preserve">Total</t>
  </si>
  <si>
    <t xml:space="preserve">Snitt
 u/hcp</t>
  </si>
  <si>
    <t xml:space="preserve">Snitt
 m/hcp</t>
  </si>
  <si>
    <t xml:space="preserve">Strike</t>
  </si>
  <si>
    <t xml:space="preserve">Rune Barmark</t>
  </si>
  <si>
    <t xml:space="preserve">Stein Roger Holdal</t>
  </si>
  <si>
    <t xml:space="preserve">Ingar Gabrielsen</t>
  </si>
  <si>
    <t xml:space="preserve">John Richard Kristoffersen</t>
  </si>
  <si>
    <t xml:space="preserve">Karoline Sæterhaug</t>
  </si>
  <si>
    <t xml:space="preserve">John Øyvind Hafeld</t>
  </si>
  <si>
    <t xml:space="preserve">Tore Nicolaisen</t>
  </si>
  <si>
    <t xml:space="preserve">Harald Raanes</t>
  </si>
  <si>
    <t xml:space="preserve">Stig Kristiansen</t>
  </si>
  <si>
    <t xml:space="preserve">Steinar Andersen</t>
  </si>
  <si>
    <t xml:space="preserve">Finn Hansen</t>
  </si>
  <si>
    <t xml:space="preserve">Reentry</t>
  </si>
  <si>
    <t xml:space="preserve">Viggo Bringslimark</t>
  </si>
  <si>
    <t xml:space="preserve">Hallgeir Olsen</t>
  </si>
  <si>
    <t xml:space="preserve">Eirik Pettersen</t>
  </si>
  <si>
    <t xml:space="preserve">Rigmor Holdal</t>
  </si>
  <si>
    <t xml:space="preserve">Frank-Håvard Storvik</t>
  </si>
  <si>
    <t xml:space="preserve">Stian Høgland</t>
  </si>
  <si>
    <t xml:space="preserve">Harald Sivertsen</t>
  </si>
  <si>
    <t xml:space="preserve">Jorid Barmark</t>
  </si>
  <si>
    <t xml:space="preserve">Martin Sivertsen</t>
  </si>
  <si>
    <t xml:space="preserve">Arnt Holm</t>
  </si>
  <si>
    <t xml:space="preserve">Heidi Nordgård</t>
  </si>
  <si>
    <t xml:space="preserve">Tone Sæterhaug</t>
  </si>
  <si>
    <t xml:space="preserve">Kurt Holdal</t>
  </si>
  <si>
    <t xml:space="preserve">Wenche Holdal</t>
  </si>
  <si>
    <t xml:space="preserve">Karl Ole Grønning</t>
  </si>
  <si>
    <t xml:space="preserve">Arnt-Ove Magnussen</t>
  </si>
  <si>
    <t xml:space="preserve">Thomas Aakvik</t>
  </si>
  <si>
    <t xml:space="preserve">Frode Rognmo</t>
  </si>
  <si>
    <t xml:space="preserve">Frode Johansen</t>
  </si>
  <si>
    <t xml:space="preserve">Øivind Bringslimark</t>
  </si>
  <si>
    <t xml:space="preserve">Victoria Jensen</t>
  </si>
  <si>
    <t xml:space="preserve">Hanne Ren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44"/>
      <color rgb="FF0000FF"/>
      <name val="Times New Roman"/>
      <family val="1"/>
    </font>
    <font>
      <b val="true"/>
      <sz val="1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560</xdr:colOff>
      <xdr:row>8</xdr:row>
      <xdr:rowOff>114480</xdr:rowOff>
    </xdr:from>
    <xdr:to>
      <xdr:col>2</xdr:col>
      <xdr:colOff>1935000</xdr:colOff>
      <xdr:row>8</xdr:row>
      <xdr:rowOff>437760</xdr:rowOff>
    </xdr:to>
    <xdr:sp>
      <xdr:nvSpPr>
        <xdr:cNvPr id="0" name="AutoShape 1"/>
        <xdr:cNvSpPr/>
      </xdr:nvSpPr>
      <xdr:spPr>
        <a:xfrm>
          <a:off x="1509480" y="1333800"/>
          <a:ext cx="937440" cy="323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16.84"/>
    <col collapsed="false" customWidth="true" hidden="false" outlineLevel="0" max="5" min="5" style="0" width="6.41"/>
    <col collapsed="false" customWidth="true" hidden="false" outlineLevel="0" max="17" min="6" style="0" width="8.7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12.28"/>
    <col collapsed="false" customWidth="true" hidden="false" outlineLevel="0" max="21" min="21" style="0" width="10.99"/>
    <col collapsed="false" customWidth="true" hidden="false" outlineLevel="0" max="23" min="23" style="0" width="7.42"/>
    <col collapsed="false" customWidth="true" hidden="false" outlineLevel="0" max="24" min="24" style="0" width="6.85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31" min="29" style="0" width="5.85"/>
    <col collapsed="false" customWidth="true" hidden="false" outlineLevel="0" max="32" min="32" style="0" width="6.13"/>
    <col collapsed="false" customWidth="true" hidden="false" outlineLevel="0" max="33" min="33" style="0" width="6.41"/>
    <col collapsed="false" customWidth="true" hidden="false" outlineLevel="0" max="35" min="35" style="0" width="17.85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.7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0" t="s">
        <v>1</v>
      </c>
    </row>
    <row r="4" customFormat="false" ht="12.7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0" t="s">
        <v>1</v>
      </c>
    </row>
    <row r="5" customFormat="false" ht="12.7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3.5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40.5" hidden="false" customHeight="true" outlineLevel="0" collapsed="false">
      <c r="B9" s="12" t="s">
        <v>2</v>
      </c>
      <c r="C9" s="13" t="s">
        <v>3</v>
      </c>
      <c r="D9" s="13"/>
      <c r="E9" s="14" t="s">
        <v>4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s">
        <v>4</v>
      </c>
      <c r="S9" s="15" t="s">
        <v>5</v>
      </c>
      <c r="T9" s="14" t="s">
        <v>6</v>
      </c>
      <c r="U9" s="16" t="s">
        <v>7</v>
      </c>
      <c r="V9" s="17" t="s">
        <v>8</v>
      </c>
    </row>
    <row r="10" customFormat="false" ht="24" hidden="false" customHeight="true" outlineLevel="0" collapsed="false">
      <c r="A10" s="18"/>
      <c r="B10" s="19" t="n">
        <v>1</v>
      </c>
      <c r="C10" s="20" t="s">
        <v>9</v>
      </c>
      <c r="D10" s="20"/>
      <c r="E10" s="21" t="n">
        <v>0</v>
      </c>
      <c r="F10" s="22" t="n">
        <v>193</v>
      </c>
      <c r="G10" s="22" t="n">
        <v>257</v>
      </c>
      <c r="H10" s="22" t="n">
        <v>222</v>
      </c>
      <c r="I10" s="22" t="n">
        <v>231</v>
      </c>
      <c r="J10" s="22" t="n">
        <v>258</v>
      </c>
      <c r="K10" s="22" t="n">
        <v>203</v>
      </c>
      <c r="L10" s="22" t="n">
        <v>217</v>
      </c>
      <c r="M10" s="22" t="n">
        <v>155</v>
      </c>
      <c r="N10" s="22" t="n">
        <v>212</v>
      </c>
      <c r="O10" s="22" t="n">
        <v>259</v>
      </c>
      <c r="P10" s="22" t="n">
        <v>208</v>
      </c>
      <c r="Q10" s="22" t="n">
        <v>193</v>
      </c>
      <c r="R10" s="23" t="n">
        <f aca="false">E10*(COUNTIF(F10:Q10,"&gt;1"))</f>
        <v>0</v>
      </c>
      <c r="S10" s="24" t="n">
        <f aca="false">SUM(F10:R10)</f>
        <v>2608</v>
      </c>
      <c r="T10" s="25" t="n">
        <f aca="false">IF(S10&gt;0,AVERAGE(F10:Q10),0)</f>
        <v>217.333333333333</v>
      </c>
      <c r="U10" s="26" t="n">
        <f aca="false">IF(S10&gt;0,(S10/(COUNTIF(F10:Q10,"&gt;1"))),0)</f>
        <v>217.333333333333</v>
      </c>
      <c r="V10" s="27"/>
      <c r="W10" s="28" t="n">
        <f aca="false">S10-R10</f>
        <v>2608</v>
      </c>
    </row>
    <row r="11" customFormat="false" ht="24" hidden="false" customHeight="true" outlineLevel="0" collapsed="false">
      <c r="A11" s="18"/>
      <c r="B11" s="19" t="n">
        <f aca="false">B10+1</f>
        <v>2</v>
      </c>
      <c r="C11" s="20" t="s">
        <v>10</v>
      </c>
      <c r="D11" s="20"/>
      <c r="E11" s="21" t="n">
        <v>16</v>
      </c>
      <c r="F11" s="22" t="n">
        <v>219</v>
      </c>
      <c r="G11" s="22" t="n">
        <v>167</v>
      </c>
      <c r="H11" s="22" t="n">
        <v>213</v>
      </c>
      <c r="I11" s="22" t="n">
        <v>213</v>
      </c>
      <c r="J11" s="22" t="n">
        <v>172</v>
      </c>
      <c r="K11" s="22" t="n">
        <v>193</v>
      </c>
      <c r="L11" s="22" t="n">
        <v>163</v>
      </c>
      <c r="M11" s="22" t="n">
        <v>178</v>
      </c>
      <c r="N11" s="22" t="n">
        <v>225</v>
      </c>
      <c r="O11" s="22" t="n">
        <v>204</v>
      </c>
      <c r="P11" s="22" t="n">
        <v>219</v>
      </c>
      <c r="Q11" s="22" t="n">
        <v>179</v>
      </c>
      <c r="R11" s="23" t="n">
        <f aca="false">E11*(COUNTIF(F11:Q11,"&gt;1"))</f>
        <v>192</v>
      </c>
      <c r="S11" s="24" t="n">
        <f aca="false">SUM(F11:R11)</f>
        <v>2537</v>
      </c>
      <c r="T11" s="25" t="n">
        <f aca="false">IF(S11&gt;0,AVERAGE(F11:Q11),0)</f>
        <v>195.416666666667</v>
      </c>
      <c r="U11" s="25" t="n">
        <f aca="false">IF(S11&gt;0,(S11/(COUNTIF(F11:Q11,"&gt;1"))),0)</f>
        <v>211.416666666667</v>
      </c>
      <c r="V11" s="27"/>
      <c r="W11" s="28" t="n">
        <f aca="false">S11-R11</f>
        <v>2345</v>
      </c>
    </row>
    <row r="12" customFormat="false" ht="24" hidden="false" customHeight="true" outlineLevel="0" collapsed="false">
      <c r="A12" s="18"/>
      <c r="B12" s="19" t="n">
        <f aca="false">B11+1</f>
        <v>3</v>
      </c>
      <c r="C12" s="20" t="s">
        <v>11</v>
      </c>
      <c r="D12" s="20"/>
      <c r="E12" s="21" t="n">
        <v>0</v>
      </c>
      <c r="F12" s="22" t="n">
        <v>234</v>
      </c>
      <c r="G12" s="22" t="n">
        <v>209</v>
      </c>
      <c r="H12" s="22" t="n">
        <v>209</v>
      </c>
      <c r="I12" s="22" t="n">
        <v>218</v>
      </c>
      <c r="J12" s="22" t="n">
        <v>193</v>
      </c>
      <c r="K12" s="22" t="n">
        <v>189</v>
      </c>
      <c r="L12" s="22" t="n">
        <v>244</v>
      </c>
      <c r="M12" s="22" t="n">
        <v>205</v>
      </c>
      <c r="N12" s="22" t="n">
        <v>228</v>
      </c>
      <c r="O12" s="22" t="n">
        <v>209</v>
      </c>
      <c r="P12" s="22" t="n">
        <v>190</v>
      </c>
      <c r="Q12" s="22" t="n">
        <v>203</v>
      </c>
      <c r="R12" s="23" t="n">
        <f aca="false">E12*(COUNTIF(F12:Q12,"&gt;1"))</f>
        <v>0</v>
      </c>
      <c r="S12" s="24" t="n">
        <f aca="false">SUM(F12:R12)</f>
        <v>2531</v>
      </c>
      <c r="T12" s="25" t="n">
        <f aca="false">IF(S12&gt;0,AVERAGE(F12:Q12),0)</f>
        <v>210.916666666667</v>
      </c>
      <c r="U12" s="25" t="n">
        <f aca="false">IF(S12&gt;0,(S12/(COUNTIF(F12:Q12,"&gt;1"))),0)</f>
        <v>210.916666666667</v>
      </c>
      <c r="V12" s="27"/>
      <c r="W12" s="28" t="n">
        <f aca="false">S12-R12</f>
        <v>2531</v>
      </c>
    </row>
    <row r="13" customFormat="false" ht="24" hidden="false" customHeight="true" outlineLevel="0" collapsed="false">
      <c r="A13" s="18"/>
      <c r="B13" s="19" t="n">
        <f aca="false">B12+1</f>
        <v>4</v>
      </c>
      <c r="C13" s="20" t="s">
        <v>12</v>
      </c>
      <c r="D13" s="20"/>
      <c r="E13" s="21" t="n">
        <v>0</v>
      </c>
      <c r="F13" s="22" t="n">
        <v>194</v>
      </c>
      <c r="G13" s="22" t="n">
        <v>227</v>
      </c>
      <c r="H13" s="22" t="n">
        <v>257</v>
      </c>
      <c r="I13" s="22" t="n">
        <v>228</v>
      </c>
      <c r="J13" s="22" t="n">
        <v>241</v>
      </c>
      <c r="K13" s="22" t="n">
        <v>153</v>
      </c>
      <c r="L13" s="22" t="n">
        <v>183</v>
      </c>
      <c r="M13" s="22" t="n">
        <v>216</v>
      </c>
      <c r="N13" s="22" t="n">
        <v>201</v>
      </c>
      <c r="O13" s="22" t="n">
        <v>221</v>
      </c>
      <c r="P13" s="22" t="n">
        <v>150</v>
      </c>
      <c r="Q13" s="22" t="n">
        <v>244</v>
      </c>
      <c r="R13" s="23" t="n">
        <f aca="false">E13*(COUNTIF(F13:Q13,"&gt;1"))</f>
        <v>0</v>
      </c>
      <c r="S13" s="24" t="n">
        <f aca="false">SUM(F13:R13)</f>
        <v>2515</v>
      </c>
      <c r="T13" s="25" t="n">
        <f aca="false">IF(S13&gt;0,AVERAGE(F13:Q13),0)</f>
        <v>209.583333333333</v>
      </c>
      <c r="U13" s="25" t="n">
        <f aca="false">IF(S13&gt;0,(S13/(COUNTIF(F13:Q13,"&gt;1"))),0)</f>
        <v>209.583333333333</v>
      </c>
      <c r="V13" s="27"/>
      <c r="W13" s="28" t="n">
        <f aca="false">S13-R13</f>
        <v>2515</v>
      </c>
    </row>
    <row r="14" customFormat="false" ht="24" hidden="false" customHeight="true" outlineLevel="0" collapsed="false">
      <c r="A14" s="18"/>
      <c r="B14" s="19" t="n">
        <f aca="false">B13+1</f>
        <v>5</v>
      </c>
      <c r="C14" s="20" t="s">
        <v>13</v>
      </c>
      <c r="D14" s="20"/>
      <c r="E14" s="21" t="n">
        <v>24</v>
      </c>
      <c r="F14" s="22" t="n">
        <v>135</v>
      </c>
      <c r="G14" s="22" t="n">
        <v>158</v>
      </c>
      <c r="H14" s="22" t="n">
        <v>180</v>
      </c>
      <c r="I14" s="22" t="n">
        <v>175</v>
      </c>
      <c r="J14" s="22" t="n">
        <v>200</v>
      </c>
      <c r="K14" s="22" t="n">
        <v>170</v>
      </c>
      <c r="L14" s="22" t="n">
        <v>171</v>
      </c>
      <c r="M14" s="22" t="n">
        <v>143</v>
      </c>
      <c r="N14" s="22" t="n">
        <v>190</v>
      </c>
      <c r="O14" s="22" t="n">
        <v>194</v>
      </c>
      <c r="P14" s="22" t="n">
        <v>191</v>
      </c>
      <c r="Q14" s="22" t="n">
        <v>203</v>
      </c>
      <c r="R14" s="23" t="n">
        <f aca="false">E14*(COUNTIF(F14:Q14,"&gt;1"))</f>
        <v>288</v>
      </c>
      <c r="S14" s="24" t="n">
        <f aca="false">SUM(F14:R14)</f>
        <v>2398</v>
      </c>
      <c r="T14" s="25" t="n">
        <f aca="false">IF(S14&gt;0,AVERAGE(F14:Q14),0)</f>
        <v>175.833333333333</v>
      </c>
      <c r="U14" s="25" t="n">
        <f aca="false">IF(S14&gt;0,(S14/(COUNTIF(F14:Q14,"&gt;1"))),0)</f>
        <v>199.833333333333</v>
      </c>
      <c r="V14" s="27"/>
      <c r="W14" s="28" t="n">
        <f aca="false">S14-R14</f>
        <v>2110</v>
      </c>
    </row>
    <row r="15" customFormat="false" ht="24" hidden="false" customHeight="true" outlineLevel="0" collapsed="false">
      <c r="A15" s="18"/>
      <c r="B15" s="19" t="n">
        <f aca="false">B14+1</f>
        <v>6</v>
      </c>
      <c r="C15" s="20" t="s">
        <v>14</v>
      </c>
      <c r="D15" s="20"/>
      <c r="E15" s="21" t="n">
        <v>2</v>
      </c>
      <c r="F15" s="22" t="n">
        <v>170</v>
      </c>
      <c r="G15" s="22" t="n">
        <v>168</v>
      </c>
      <c r="H15" s="22" t="n">
        <v>175</v>
      </c>
      <c r="I15" s="22" t="n">
        <v>178</v>
      </c>
      <c r="J15" s="22" t="n">
        <v>248</v>
      </c>
      <c r="K15" s="22" t="n">
        <v>194</v>
      </c>
      <c r="L15" s="22" t="n">
        <v>228</v>
      </c>
      <c r="M15" s="22" t="n">
        <v>179</v>
      </c>
      <c r="N15" s="22" t="n">
        <v>236</v>
      </c>
      <c r="O15" s="22" t="n">
        <v>200</v>
      </c>
      <c r="P15" s="22" t="n">
        <v>201</v>
      </c>
      <c r="Q15" s="22" t="n">
        <v>177</v>
      </c>
      <c r="R15" s="23" t="n">
        <f aca="false">E15*(COUNTIF(F15:Q15,"&gt;1"))</f>
        <v>24</v>
      </c>
      <c r="S15" s="24" t="n">
        <f aca="false">SUM(F15:R15)</f>
        <v>2378</v>
      </c>
      <c r="T15" s="25" t="n">
        <f aca="false">IF(S15&gt;0,AVERAGE(F15:Q15),0)</f>
        <v>196.166666666667</v>
      </c>
      <c r="U15" s="25" t="n">
        <f aca="false">IF(S15&gt;0,(S15/(COUNTIF(F15:Q15,"&gt;1"))),0)</f>
        <v>198.166666666667</v>
      </c>
      <c r="V15" s="27"/>
      <c r="W15" s="28" t="n">
        <f aca="false">S15-R15</f>
        <v>2354</v>
      </c>
    </row>
    <row r="16" customFormat="false" ht="24" hidden="false" customHeight="true" outlineLevel="0" collapsed="false">
      <c r="A16" s="18"/>
      <c r="B16" s="19" t="n">
        <f aca="false">B15+1</f>
        <v>7</v>
      </c>
      <c r="C16" s="20" t="s">
        <v>15</v>
      </c>
      <c r="D16" s="20"/>
      <c r="E16" s="21" t="n">
        <v>7</v>
      </c>
      <c r="F16" s="22" t="n">
        <v>221</v>
      </c>
      <c r="G16" s="22" t="n">
        <v>184</v>
      </c>
      <c r="H16" s="22" t="n">
        <v>216</v>
      </c>
      <c r="I16" s="22" t="n">
        <v>171</v>
      </c>
      <c r="J16" s="22" t="n">
        <v>167</v>
      </c>
      <c r="K16" s="22" t="n">
        <v>206</v>
      </c>
      <c r="L16" s="22" t="n">
        <v>202</v>
      </c>
      <c r="M16" s="22" t="n">
        <v>157</v>
      </c>
      <c r="N16" s="22" t="n">
        <v>200</v>
      </c>
      <c r="O16" s="22" t="n">
        <v>177</v>
      </c>
      <c r="P16" s="22" t="n">
        <v>210</v>
      </c>
      <c r="Q16" s="22" t="n">
        <v>172</v>
      </c>
      <c r="R16" s="23" t="n">
        <f aca="false">E16*(COUNTIF(F16:Q16,"&gt;1"))</f>
        <v>84</v>
      </c>
      <c r="S16" s="24" t="n">
        <f aca="false">SUM(F16:R16)</f>
        <v>2367</v>
      </c>
      <c r="T16" s="25" t="n">
        <f aca="false">IF(S16&gt;0,AVERAGE(F16:Q16),0)</f>
        <v>190.25</v>
      </c>
      <c r="U16" s="25" t="n">
        <f aca="false">IF(S16&gt;0,(S16/(COUNTIF(F16:Q16,"&gt;1"))),0)</f>
        <v>197.25</v>
      </c>
      <c r="V16" s="27"/>
      <c r="W16" s="28" t="n">
        <f aca="false">S16-R16</f>
        <v>2283</v>
      </c>
    </row>
    <row r="17" customFormat="false" ht="24" hidden="false" customHeight="true" outlineLevel="0" collapsed="false">
      <c r="A17" s="18"/>
      <c r="B17" s="19" t="n">
        <f aca="false">B16+1</f>
        <v>8</v>
      </c>
      <c r="C17" s="20" t="s">
        <v>16</v>
      </c>
      <c r="D17" s="20"/>
      <c r="E17" s="21" t="n">
        <v>9</v>
      </c>
      <c r="F17" s="22" t="n">
        <v>184</v>
      </c>
      <c r="G17" s="22" t="n">
        <v>225</v>
      </c>
      <c r="H17" s="22" t="n">
        <v>226</v>
      </c>
      <c r="I17" s="22" t="n">
        <v>203</v>
      </c>
      <c r="J17" s="22" t="n">
        <v>180</v>
      </c>
      <c r="K17" s="22" t="n">
        <v>181</v>
      </c>
      <c r="L17" s="22" t="n">
        <v>183</v>
      </c>
      <c r="M17" s="22" t="n">
        <v>170</v>
      </c>
      <c r="N17" s="22" t="n">
        <v>163</v>
      </c>
      <c r="O17" s="22" t="n">
        <v>182</v>
      </c>
      <c r="P17" s="22" t="n">
        <v>170</v>
      </c>
      <c r="Q17" s="22" t="n">
        <v>176</v>
      </c>
      <c r="R17" s="23" t="n">
        <f aca="false">E17*(COUNTIF(F17:Q17,"&gt;1"))</f>
        <v>108</v>
      </c>
      <c r="S17" s="24" t="n">
        <f aca="false">SUM(F17:R17)</f>
        <v>2351</v>
      </c>
      <c r="T17" s="25" t="n">
        <f aca="false">IF(S17&gt;0,AVERAGE(F17:Q17),0)</f>
        <v>186.916666666667</v>
      </c>
      <c r="U17" s="25" t="n">
        <f aca="false">IF(S17&gt;0,(S17/(COUNTIF(F17:Q17,"&gt;1"))),0)</f>
        <v>195.916666666667</v>
      </c>
      <c r="V17" s="27"/>
      <c r="W17" s="28" t="n">
        <f aca="false">S17-R17</f>
        <v>2243</v>
      </c>
    </row>
    <row r="18" customFormat="false" ht="24" hidden="false" customHeight="true" outlineLevel="0" collapsed="false">
      <c r="A18" s="18"/>
      <c r="B18" s="19" t="n">
        <f aca="false">B17+1</f>
        <v>9</v>
      </c>
      <c r="C18" s="20" t="s">
        <v>17</v>
      </c>
      <c r="D18" s="20"/>
      <c r="E18" s="21" t="n">
        <v>30</v>
      </c>
      <c r="F18" s="22" t="n">
        <v>167</v>
      </c>
      <c r="G18" s="22" t="n">
        <v>170</v>
      </c>
      <c r="H18" s="22" t="n">
        <v>206</v>
      </c>
      <c r="I18" s="22" t="n">
        <v>160</v>
      </c>
      <c r="J18" s="22" t="n">
        <v>168</v>
      </c>
      <c r="K18" s="22" t="n">
        <v>177</v>
      </c>
      <c r="L18" s="22" t="n">
        <v>171</v>
      </c>
      <c r="M18" s="22" t="n">
        <v>162</v>
      </c>
      <c r="N18" s="22" t="n">
        <v>140</v>
      </c>
      <c r="O18" s="22" t="n">
        <v>147</v>
      </c>
      <c r="P18" s="22" t="n">
        <v>159</v>
      </c>
      <c r="Q18" s="22" t="n">
        <v>159</v>
      </c>
      <c r="R18" s="23" t="n">
        <f aca="false">E18*(COUNTIF(F18:Q18,"&gt;1"))</f>
        <v>360</v>
      </c>
      <c r="S18" s="24" t="n">
        <f aca="false">SUM(F18:R18)</f>
        <v>2346</v>
      </c>
      <c r="T18" s="25" t="n">
        <f aca="false">IF(S18&gt;0,AVERAGE(F18:Q18),0)</f>
        <v>165.5</v>
      </c>
      <c r="U18" s="25" t="n">
        <f aca="false">IF(S18&gt;0,(S18/(COUNTIF(F18:Q18,"&gt;1"))),0)</f>
        <v>195.5</v>
      </c>
      <c r="V18" s="27"/>
      <c r="W18" s="28" t="n">
        <f aca="false">S18-R18</f>
        <v>1986</v>
      </c>
    </row>
    <row r="19" customFormat="false" ht="24" hidden="false" customHeight="true" outlineLevel="0" collapsed="false">
      <c r="A19" s="18"/>
      <c r="B19" s="19" t="n">
        <f aca="false">B18+1</f>
        <v>10</v>
      </c>
      <c r="C19" s="20" t="s">
        <v>18</v>
      </c>
      <c r="D19" s="20"/>
      <c r="E19" s="21" t="n">
        <v>0</v>
      </c>
      <c r="F19" s="22" t="n">
        <v>174</v>
      </c>
      <c r="G19" s="22" t="n">
        <v>223</v>
      </c>
      <c r="H19" s="22" t="n">
        <v>198</v>
      </c>
      <c r="I19" s="22" t="n">
        <v>214</v>
      </c>
      <c r="J19" s="22" t="n">
        <v>180</v>
      </c>
      <c r="K19" s="22" t="n">
        <v>154</v>
      </c>
      <c r="L19" s="22" t="n">
        <v>179</v>
      </c>
      <c r="M19" s="22" t="n">
        <v>214</v>
      </c>
      <c r="N19" s="22" t="n">
        <v>226</v>
      </c>
      <c r="O19" s="22" t="n">
        <v>203</v>
      </c>
      <c r="P19" s="22" t="n">
        <v>174</v>
      </c>
      <c r="Q19" s="22" t="n">
        <v>184</v>
      </c>
      <c r="R19" s="23" t="n">
        <f aca="false">E19*(COUNTIF(F19:Q19,"&gt;1"))</f>
        <v>0</v>
      </c>
      <c r="S19" s="24" t="n">
        <f aca="false">SUM(F19:R19)</f>
        <v>2323</v>
      </c>
      <c r="T19" s="25" t="n">
        <f aca="false">IF(S19&gt;0,AVERAGE(F19:Q19),0)</f>
        <v>193.583333333333</v>
      </c>
      <c r="U19" s="25" t="n">
        <f aca="false">IF(S19&gt;0,(S19/(COUNTIF(F19:Q19,"&gt;1"))),0)</f>
        <v>193.583333333333</v>
      </c>
      <c r="V19" s="27"/>
      <c r="W19" s="28" t="n">
        <f aca="false">S19-R19</f>
        <v>2323</v>
      </c>
    </row>
    <row r="20" customFormat="false" ht="24" hidden="false" customHeight="true" outlineLevel="0" collapsed="false">
      <c r="A20" s="18"/>
      <c r="B20" s="19" t="n">
        <f aca="false">B19+1</f>
        <v>11</v>
      </c>
      <c r="C20" s="29" t="s">
        <v>19</v>
      </c>
      <c r="D20" s="29" t="s">
        <v>20</v>
      </c>
      <c r="E20" s="21" t="n">
        <v>13</v>
      </c>
      <c r="F20" s="22" t="n">
        <v>191</v>
      </c>
      <c r="G20" s="22" t="n">
        <v>182</v>
      </c>
      <c r="H20" s="22" t="n">
        <v>176</v>
      </c>
      <c r="I20" s="22" t="n">
        <v>205</v>
      </c>
      <c r="J20" s="22" t="n">
        <v>199</v>
      </c>
      <c r="K20" s="22" t="n">
        <v>145</v>
      </c>
      <c r="L20" s="22" t="n">
        <v>153</v>
      </c>
      <c r="M20" s="22" t="n">
        <v>211</v>
      </c>
      <c r="N20" s="22" t="n">
        <v>169</v>
      </c>
      <c r="O20" s="22" t="n">
        <v>157</v>
      </c>
      <c r="P20" s="22" t="n">
        <v>196</v>
      </c>
      <c r="Q20" s="22" t="n">
        <v>178</v>
      </c>
      <c r="R20" s="23" t="n">
        <f aca="false">E20*(COUNTIF(F20:Q20,"&gt;1"))</f>
        <v>156</v>
      </c>
      <c r="S20" s="24" t="n">
        <f aca="false">SUM(F20:R20)</f>
        <v>2318</v>
      </c>
      <c r="T20" s="25" t="n">
        <f aca="false">IF(S20&gt;0,AVERAGE(F20:Q20),0)</f>
        <v>180.166666666667</v>
      </c>
      <c r="U20" s="25" t="n">
        <f aca="false">IF(S20&gt;0,(S20/(COUNTIF(F20:Q20,"&gt;1"))),0)</f>
        <v>193.166666666667</v>
      </c>
      <c r="V20" s="27"/>
      <c r="W20" s="28" t="n">
        <f aca="false">S20-R20</f>
        <v>2162</v>
      </c>
    </row>
    <row r="21" customFormat="false" ht="24" hidden="false" customHeight="true" outlineLevel="0" collapsed="false">
      <c r="A21" s="18"/>
      <c r="B21" s="19" t="n">
        <f aca="false">B20+1</f>
        <v>12</v>
      </c>
      <c r="C21" s="29" t="s">
        <v>21</v>
      </c>
      <c r="D21" s="29"/>
      <c r="E21" s="21" t="n">
        <v>2</v>
      </c>
      <c r="F21" s="22" t="n">
        <v>231</v>
      </c>
      <c r="G21" s="22" t="n">
        <v>203</v>
      </c>
      <c r="H21" s="22" t="n">
        <v>203</v>
      </c>
      <c r="I21" s="22" t="n">
        <v>193</v>
      </c>
      <c r="J21" s="22" t="n">
        <v>159</v>
      </c>
      <c r="K21" s="22" t="n">
        <v>195</v>
      </c>
      <c r="L21" s="22" t="n">
        <v>183</v>
      </c>
      <c r="M21" s="22" t="n">
        <v>179</v>
      </c>
      <c r="N21" s="22" t="n">
        <v>176</v>
      </c>
      <c r="O21" s="22" t="n">
        <v>183</v>
      </c>
      <c r="P21" s="22" t="n">
        <v>196</v>
      </c>
      <c r="Q21" s="30" t="n">
        <v>186</v>
      </c>
      <c r="R21" s="24" t="n">
        <f aca="false">E21*(COUNTIF(F21:Q21,"&gt;1"))</f>
        <v>24</v>
      </c>
      <c r="S21" s="24" t="n">
        <f aca="false">SUM(F21:R21)</f>
        <v>2311</v>
      </c>
      <c r="T21" s="25" t="n">
        <f aca="false">IF(S21&gt;0,AVERAGE(F21:Q21),0)</f>
        <v>190.583333333333</v>
      </c>
      <c r="U21" s="25" t="n">
        <f aca="false">IF(S21&gt;0,(S21/(COUNTIF(F21:Q21,"&gt;1"))),0)</f>
        <v>192.583333333333</v>
      </c>
      <c r="V21" s="27"/>
      <c r="W21" s="28" t="n">
        <f aca="false">S21-R21</f>
        <v>2287</v>
      </c>
    </row>
    <row r="22" customFormat="false" ht="24" hidden="false" customHeight="true" outlineLevel="0" collapsed="false">
      <c r="A22" s="18"/>
      <c r="B22" s="19" t="n">
        <f aca="false">B21+1</f>
        <v>13</v>
      </c>
      <c r="C22" s="29" t="s">
        <v>22</v>
      </c>
      <c r="D22" s="29"/>
      <c r="E22" s="21" t="n">
        <v>17</v>
      </c>
      <c r="F22" s="22" t="n">
        <v>197</v>
      </c>
      <c r="G22" s="22" t="n">
        <v>161</v>
      </c>
      <c r="H22" s="22" t="n">
        <v>183</v>
      </c>
      <c r="I22" s="22" t="n">
        <v>158</v>
      </c>
      <c r="J22" s="22" t="n">
        <v>158</v>
      </c>
      <c r="K22" s="22" t="n">
        <v>181</v>
      </c>
      <c r="L22" s="22" t="n">
        <v>151</v>
      </c>
      <c r="M22" s="22" t="n">
        <v>232</v>
      </c>
      <c r="N22" s="22" t="n">
        <v>143</v>
      </c>
      <c r="O22" s="22" t="n">
        <v>185</v>
      </c>
      <c r="P22" s="22" t="n">
        <v>188</v>
      </c>
      <c r="Q22" s="30" t="n">
        <v>159</v>
      </c>
      <c r="R22" s="24" t="n">
        <f aca="false">E22*(COUNTIF(F22:Q22,"&gt;1"))</f>
        <v>204</v>
      </c>
      <c r="S22" s="24" t="n">
        <f aca="false">SUM(F22:R22)</f>
        <v>2300</v>
      </c>
      <c r="T22" s="25" t="n">
        <f aca="false">IF(S22&gt;0,AVERAGE(F22:Q22),0)</f>
        <v>174.666666666667</v>
      </c>
      <c r="U22" s="25" t="n">
        <f aca="false">IF(S22&gt;0,(S22/(COUNTIF(F22:Q22,"&gt;1"))),0)</f>
        <v>191.666666666667</v>
      </c>
      <c r="V22" s="19"/>
      <c r="W22" s="28" t="n">
        <f aca="false">S22-R22</f>
        <v>2096</v>
      </c>
    </row>
    <row r="23" customFormat="false" ht="24" hidden="false" customHeight="true" outlineLevel="0" collapsed="false">
      <c r="A23" s="18"/>
      <c r="B23" s="19" t="n">
        <f aca="false">B22+1</f>
        <v>14</v>
      </c>
      <c r="C23" s="29" t="s">
        <v>23</v>
      </c>
      <c r="D23" s="29"/>
      <c r="E23" s="21" t="n">
        <v>14</v>
      </c>
      <c r="F23" s="22" t="n">
        <v>191</v>
      </c>
      <c r="G23" s="22" t="n">
        <v>187</v>
      </c>
      <c r="H23" s="22" t="n">
        <v>172</v>
      </c>
      <c r="I23" s="22" t="n">
        <v>217</v>
      </c>
      <c r="J23" s="22" t="n">
        <v>191</v>
      </c>
      <c r="K23" s="22" t="n">
        <v>180</v>
      </c>
      <c r="L23" s="22" t="n">
        <v>152</v>
      </c>
      <c r="M23" s="22" t="n">
        <v>170</v>
      </c>
      <c r="N23" s="22" t="n">
        <v>191</v>
      </c>
      <c r="O23" s="22" t="n">
        <v>132</v>
      </c>
      <c r="P23" s="22" t="n">
        <v>166</v>
      </c>
      <c r="Q23" s="30" t="n">
        <v>169</v>
      </c>
      <c r="R23" s="24" t="n">
        <f aca="false">E23*(COUNTIF(F23:Q23,"&gt;1"))</f>
        <v>168</v>
      </c>
      <c r="S23" s="24" t="n">
        <f aca="false">SUM(F23:R23)</f>
        <v>2286</v>
      </c>
      <c r="T23" s="25" t="n">
        <f aca="false">IF(S23&gt;0,AVERAGE(F23:Q23),0)</f>
        <v>176.5</v>
      </c>
      <c r="U23" s="25" t="n">
        <f aca="false">IF(S23&gt;0,(S23/(COUNTIF(F23:Q23,"&gt;1"))),0)</f>
        <v>190.5</v>
      </c>
      <c r="V23" s="27"/>
      <c r="W23" s="28" t="n">
        <f aca="false">S23-R23</f>
        <v>2118</v>
      </c>
    </row>
    <row r="24" customFormat="false" ht="24" hidden="false" customHeight="true" outlineLevel="0" collapsed="false">
      <c r="A24" s="18"/>
      <c r="B24" s="19" t="n">
        <f aca="false">B23+1</f>
        <v>15</v>
      </c>
      <c r="C24" s="20" t="s">
        <v>24</v>
      </c>
      <c r="D24" s="20"/>
      <c r="E24" s="21" t="n">
        <v>21</v>
      </c>
      <c r="F24" s="22" t="n">
        <v>143</v>
      </c>
      <c r="G24" s="22" t="n">
        <v>113</v>
      </c>
      <c r="H24" s="22" t="n">
        <v>186</v>
      </c>
      <c r="I24" s="22" t="n">
        <v>147</v>
      </c>
      <c r="J24" s="22" t="n">
        <v>133</v>
      </c>
      <c r="K24" s="22" t="n">
        <v>174</v>
      </c>
      <c r="L24" s="22" t="n">
        <v>183</v>
      </c>
      <c r="M24" s="22" t="n">
        <v>180</v>
      </c>
      <c r="N24" s="22" t="n">
        <v>214</v>
      </c>
      <c r="O24" s="22" t="n">
        <v>184</v>
      </c>
      <c r="P24" s="22" t="n">
        <v>212</v>
      </c>
      <c r="Q24" s="30" t="n">
        <v>158</v>
      </c>
      <c r="R24" s="24" t="n">
        <f aca="false">E24*(COUNTIF(F24:Q24,"&gt;1"))</f>
        <v>252</v>
      </c>
      <c r="S24" s="24" t="n">
        <f aca="false">SUM(F24:R24)</f>
        <v>2279</v>
      </c>
      <c r="T24" s="25" t="n">
        <f aca="false">IF(S24&gt;0,AVERAGE(F24:Q24),0)</f>
        <v>168.916666666667</v>
      </c>
      <c r="U24" s="25" t="n">
        <f aca="false">IF(S24&gt;0,(S24/(COUNTIF(F24:Q24,"&gt;1"))),0)</f>
        <v>189.916666666667</v>
      </c>
      <c r="V24" s="27"/>
      <c r="W24" s="28" t="n">
        <f aca="false">S24-R24</f>
        <v>2027</v>
      </c>
    </row>
    <row r="25" customFormat="false" ht="24" hidden="false" customHeight="true" outlineLevel="0" collapsed="false">
      <c r="A25" s="18"/>
      <c r="B25" s="19" t="n">
        <f aca="false">B24+1</f>
        <v>16</v>
      </c>
      <c r="C25" s="20" t="s">
        <v>25</v>
      </c>
      <c r="D25" s="20"/>
      <c r="E25" s="21" t="n">
        <v>25</v>
      </c>
      <c r="F25" s="22" t="n">
        <v>168</v>
      </c>
      <c r="G25" s="22" t="n">
        <v>187</v>
      </c>
      <c r="H25" s="22" t="n">
        <v>153</v>
      </c>
      <c r="I25" s="22" t="n">
        <v>166</v>
      </c>
      <c r="J25" s="22" t="n">
        <v>155</v>
      </c>
      <c r="K25" s="22" t="n">
        <v>182</v>
      </c>
      <c r="L25" s="22" t="n">
        <v>189</v>
      </c>
      <c r="M25" s="22" t="n">
        <v>148</v>
      </c>
      <c r="N25" s="22" t="n">
        <v>169</v>
      </c>
      <c r="O25" s="22" t="n">
        <v>128</v>
      </c>
      <c r="P25" s="22" t="n">
        <v>140</v>
      </c>
      <c r="Q25" s="22" t="n">
        <v>193</v>
      </c>
      <c r="R25" s="23" t="n">
        <f aca="false">E25*(COUNTIF(F25:Q25,"&gt;1"))</f>
        <v>300</v>
      </c>
      <c r="S25" s="24" t="n">
        <f aca="false">SUM(F25:R25)</f>
        <v>2278</v>
      </c>
      <c r="T25" s="25" t="n">
        <f aca="false">IF(S25&gt;0,AVERAGE(F25:Q25),0)</f>
        <v>164.833333333333</v>
      </c>
      <c r="U25" s="25" t="n">
        <f aca="false">IF(S25&gt;0,(S25/(COUNTIF(F25:Q25,"&gt;1"))),0)</f>
        <v>189.833333333333</v>
      </c>
      <c r="V25" s="27"/>
      <c r="W25" s="28" t="n">
        <f aca="false">S25-R25</f>
        <v>1978</v>
      </c>
    </row>
    <row r="26" customFormat="false" ht="24" hidden="false" customHeight="true" outlineLevel="0" collapsed="false">
      <c r="A26" s="18"/>
      <c r="B26" s="19" t="n">
        <f aca="false">B25+1</f>
        <v>17</v>
      </c>
      <c r="C26" s="20" t="s">
        <v>26</v>
      </c>
      <c r="D26" s="20"/>
      <c r="E26" s="21" t="n">
        <v>22</v>
      </c>
      <c r="F26" s="22" t="n">
        <v>159</v>
      </c>
      <c r="G26" s="22" t="n">
        <v>133</v>
      </c>
      <c r="H26" s="22" t="n">
        <v>162</v>
      </c>
      <c r="I26" s="22" t="n">
        <v>146</v>
      </c>
      <c r="J26" s="22" t="n">
        <v>133</v>
      </c>
      <c r="K26" s="22" t="n">
        <v>159</v>
      </c>
      <c r="L26" s="22" t="n">
        <v>197</v>
      </c>
      <c r="M26" s="22" t="n">
        <v>195</v>
      </c>
      <c r="N26" s="22" t="n">
        <v>186</v>
      </c>
      <c r="O26" s="22" t="n">
        <v>153</v>
      </c>
      <c r="P26" s="22" t="n">
        <v>211</v>
      </c>
      <c r="Q26" s="22" t="n">
        <v>179</v>
      </c>
      <c r="R26" s="23" t="n">
        <f aca="false">E26*(COUNTIF(F26:Q26,"&gt;1"))</f>
        <v>264</v>
      </c>
      <c r="S26" s="24" t="n">
        <f aca="false">SUM(F26:R26)</f>
        <v>2277</v>
      </c>
      <c r="T26" s="25" t="n">
        <f aca="false">IF(S26&gt;0,AVERAGE(F26:Q26),0)</f>
        <v>167.75</v>
      </c>
      <c r="U26" s="25" t="n">
        <f aca="false">IF(S26&gt;0,(S26/(COUNTIF(F26:Q26,"&gt;1"))),0)</f>
        <v>189.75</v>
      </c>
      <c r="V26" s="27"/>
      <c r="W26" s="28" t="n">
        <f aca="false">S26-R26</f>
        <v>2013</v>
      </c>
    </row>
    <row r="27" customFormat="false" ht="24" hidden="false" customHeight="true" outlineLevel="0" collapsed="false">
      <c r="A27" s="18"/>
      <c r="B27" s="19" t="n">
        <f aca="false">B26+1</f>
        <v>18</v>
      </c>
      <c r="C27" s="20" t="s">
        <v>27</v>
      </c>
      <c r="D27" s="20"/>
      <c r="E27" s="21" t="n">
        <v>28</v>
      </c>
      <c r="F27" s="22" t="n">
        <v>173</v>
      </c>
      <c r="G27" s="22" t="n">
        <v>127</v>
      </c>
      <c r="H27" s="22" t="n">
        <v>206</v>
      </c>
      <c r="I27" s="22" t="n">
        <v>177</v>
      </c>
      <c r="J27" s="22" t="n">
        <v>152</v>
      </c>
      <c r="K27" s="22" t="n">
        <v>157</v>
      </c>
      <c r="L27" s="22" t="n">
        <v>145</v>
      </c>
      <c r="M27" s="22" t="n">
        <v>144</v>
      </c>
      <c r="N27" s="22" t="n">
        <v>202</v>
      </c>
      <c r="O27" s="22" t="n">
        <v>153</v>
      </c>
      <c r="P27" s="22" t="n">
        <v>137</v>
      </c>
      <c r="Q27" s="22" t="n">
        <v>154</v>
      </c>
      <c r="R27" s="23" t="n">
        <f aca="false">E27*(COUNTIF(F27:Q27,"&gt;1"))</f>
        <v>336</v>
      </c>
      <c r="S27" s="24" t="n">
        <f aca="false">SUM(F27:R27)</f>
        <v>2263</v>
      </c>
      <c r="T27" s="25" t="n">
        <f aca="false">IF(S27&gt;0,AVERAGE(F27:Q27),0)</f>
        <v>160.583333333333</v>
      </c>
      <c r="U27" s="25" t="n">
        <f aca="false">IF(S27&gt;0,(S27/(COUNTIF(F27:Q27,"&gt;1"))),0)</f>
        <v>188.583333333333</v>
      </c>
      <c r="V27" s="27"/>
      <c r="W27" s="28" t="n">
        <f aca="false">S27-R27</f>
        <v>1927</v>
      </c>
    </row>
    <row r="28" customFormat="false" ht="24" hidden="false" customHeight="true" outlineLevel="0" collapsed="false">
      <c r="A28" s="18"/>
      <c r="B28" s="19" t="n">
        <f aca="false">B27+1</f>
        <v>19</v>
      </c>
      <c r="C28" s="29" t="s">
        <v>28</v>
      </c>
      <c r="D28" s="20"/>
      <c r="E28" s="21" t="n">
        <v>18</v>
      </c>
      <c r="F28" s="22" t="n">
        <v>174</v>
      </c>
      <c r="G28" s="22" t="n">
        <v>149</v>
      </c>
      <c r="H28" s="22" t="n">
        <v>144</v>
      </c>
      <c r="I28" s="22" t="n">
        <v>159</v>
      </c>
      <c r="J28" s="22" t="n">
        <v>173</v>
      </c>
      <c r="K28" s="22" t="n">
        <v>190</v>
      </c>
      <c r="L28" s="22" t="n">
        <v>167</v>
      </c>
      <c r="M28" s="22" t="n">
        <v>189</v>
      </c>
      <c r="N28" s="22" t="n">
        <v>194</v>
      </c>
      <c r="O28" s="22" t="n">
        <v>177</v>
      </c>
      <c r="P28" s="22" t="n">
        <v>166</v>
      </c>
      <c r="Q28" s="22" t="n">
        <v>165</v>
      </c>
      <c r="R28" s="23" t="n">
        <f aca="false">E28*(COUNTIF(F28:Q28,"&gt;1"))</f>
        <v>216</v>
      </c>
      <c r="S28" s="24" t="n">
        <f aca="false">SUM(F28:R28)</f>
        <v>2263</v>
      </c>
      <c r="T28" s="25" t="n">
        <f aca="false">IF(S28&gt;0,AVERAGE(F28:Q28),0)</f>
        <v>170.583333333333</v>
      </c>
      <c r="U28" s="25" t="n">
        <f aca="false">IF(S28&gt;0,(S28/(COUNTIF(F28:Q28,"&gt;1"))),0)</f>
        <v>188.583333333333</v>
      </c>
      <c r="V28" s="27"/>
      <c r="W28" s="28" t="n">
        <f aca="false">S28-R28</f>
        <v>2047</v>
      </c>
    </row>
    <row r="29" customFormat="false" ht="24" hidden="false" customHeight="true" outlineLevel="0" collapsed="false">
      <c r="A29" s="18"/>
      <c r="B29" s="19" t="n">
        <f aca="false">B28+1</f>
        <v>20</v>
      </c>
      <c r="C29" s="29" t="s">
        <v>29</v>
      </c>
      <c r="D29" s="20"/>
      <c r="E29" s="21" t="n">
        <v>35</v>
      </c>
      <c r="F29" s="22" t="n">
        <v>156</v>
      </c>
      <c r="G29" s="22" t="n">
        <v>154</v>
      </c>
      <c r="H29" s="22" t="n">
        <v>139</v>
      </c>
      <c r="I29" s="22" t="n">
        <v>161</v>
      </c>
      <c r="J29" s="22" t="n">
        <v>159</v>
      </c>
      <c r="K29" s="22" t="n">
        <v>161</v>
      </c>
      <c r="L29" s="22" t="n">
        <v>157</v>
      </c>
      <c r="M29" s="22" t="n">
        <v>172</v>
      </c>
      <c r="N29" s="22" t="n">
        <v>177</v>
      </c>
      <c r="O29" s="22" t="n">
        <v>153</v>
      </c>
      <c r="P29" s="22" t="n">
        <v>132</v>
      </c>
      <c r="Q29" s="22" t="n">
        <v>116</v>
      </c>
      <c r="R29" s="23" t="n">
        <f aca="false">E29*(COUNTIF(F29:Q29,"&gt;1"))</f>
        <v>420</v>
      </c>
      <c r="S29" s="24" t="n">
        <f aca="false">SUM(F29:R29)</f>
        <v>2257</v>
      </c>
      <c r="T29" s="25" t="n">
        <f aca="false">IF(S29&gt;0,AVERAGE(F29:Q29),0)</f>
        <v>153.083333333333</v>
      </c>
      <c r="U29" s="25" t="n">
        <f aca="false">IF(S29&gt;0,(S29/(COUNTIF(F29:Q29,"&gt;1"))),0)</f>
        <v>188.083333333333</v>
      </c>
      <c r="V29" s="27"/>
      <c r="W29" s="28" t="n">
        <f aca="false">S29-R29</f>
        <v>1837</v>
      </c>
    </row>
    <row r="30" customFormat="false" ht="24" hidden="false" customHeight="true" outlineLevel="0" collapsed="false">
      <c r="A30" s="18"/>
      <c r="B30" s="19" t="n">
        <f aca="false">B29+1</f>
        <v>21</v>
      </c>
      <c r="C30" s="29" t="s">
        <v>30</v>
      </c>
      <c r="D30" s="20"/>
      <c r="E30" s="21" t="n">
        <v>29</v>
      </c>
      <c r="F30" s="22" t="n">
        <v>150</v>
      </c>
      <c r="G30" s="22" t="n">
        <v>154</v>
      </c>
      <c r="H30" s="22" t="n">
        <v>180</v>
      </c>
      <c r="I30" s="22" t="n">
        <v>168</v>
      </c>
      <c r="J30" s="22" t="n">
        <v>181</v>
      </c>
      <c r="K30" s="22" t="n">
        <v>144</v>
      </c>
      <c r="L30" s="22" t="n">
        <v>183</v>
      </c>
      <c r="M30" s="22" t="n">
        <v>158</v>
      </c>
      <c r="N30" s="22" t="n">
        <v>135</v>
      </c>
      <c r="O30" s="22" t="n">
        <v>134</v>
      </c>
      <c r="P30" s="22" t="n">
        <v>146</v>
      </c>
      <c r="Q30" s="22" t="n">
        <v>166</v>
      </c>
      <c r="R30" s="23" t="n">
        <f aca="false">E30*(COUNTIF(F30:Q30,"&gt;1"))</f>
        <v>348</v>
      </c>
      <c r="S30" s="24" t="n">
        <f aca="false">SUM(F30:R30)</f>
        <v>2247</v>
      </c>
      <c r="T30" s="25" t="n">
        <f aca="false">IF(S30&gt;0,AVERAGE(F30:Q30),0)</f>
        <v>158.25</v>
      </c>
      <c r="U30" s="25" t="n">
        <f aca="false">IF(S30&gt;0,(S30/(COUNTIF(F30:Q30,"&gt;1"))),0)</f>
        <v>187.25</v>
      </c>
      <c r="V30" s="19"/>
      <c r="W30" s="28" t="n">
        <f aca="false">S30-R30</f>
        <v>1899</v>
      </c>
    </row>
    <row r="31" customFormat="false" ht="24" hidden="false" customHeight="true" outlineLevel="0" collapsed="false">
      <c r="A31" s="18"/>
      <c r="B31" s="19" t="n">
        <v>22</v>
      </c>
      <c r="C31" s="20" t="s">
        <v>31</v>
      </c>
      <c r="D31" s="20"/>
      <c r="E31" s="21" t="n">
        <v>35</v>
      </c>
      <c r="F31" s="22" t="n">
        <v>188</v>
      </c>
      <c r="G31" s="22" t="n">
        <v>143</v>
      </c>
      <c r="H31" s="22" t="n">
        <v>120</v>
      </c>
      <c r="I31" s="22" t="n">
        <v>165</v>
      </c>
      <c r="J31" s="22" t="n">
        <v>139</v>
      </c>
      <c r="K31" s="22" t="n">
        <v>144</v>
      </c>
      <c r="L31" s="22" t="n">
        <v>171</v>
      </c>
      <c r="M31" s="22" t="n">
        <v>144</v>
      </c>
      <c r="N31" s="22" t="n">
        <v>149</v>
      </c>
      <c r="O31" s="22" t="n">
        <v>144</v>
      </c>
      <c r="P31" s="22" t="n">
        <v>149</v>
      </c>
      <c r="Q31" s="22" t="n">
        <v>156</v>
      </c>
      <c r="R31" s="23" t="n">
        <f aca="false">E31*(COUNTIF(F31:Q31,"&gt;1"))</f>
        <v>420</v>
      </c>
      <c r="S31" s="24" t="n">
        <f aca="false">SUM(F31:R31)</f>
        <v>2232</v>
      </c>
      <c r="T31" s="25" t="n">
        <f aca="false">IF(S31&gt;0,AVERAGE(F31:Q31),0)</f>
        <v>151</v>
      </c>
      <c r="U31" s="25" t="n">
        <f aca="false">IF(S31&gt;0,(S31/(COUNTIF(F31:Q31,"&gt;1"))),0)</f>
        <v>186</v>
      </c>
      <c r="V31" s="27"/>
      <c r="W31" s="28" t="n">
        <f aca="false">S31-R31</f>
        <v>1812</v>
      </c>
    </row>
    <row r="32" customFormat="false" ht="24" hidden="false" customHeight="true" outlineLevel="0" collapsed="false">
      <c r="A32" s="18"/>
      <c r="B32" s="19" t="n">
        <f aca="false">B31+1</f>
        <v>23</v>
      </c>
      <c r="C32" s="20" t="s">
        <v>32</v>
      </c>
      <c r="D32" s="20"/>
      <c r="E32" s="21" t="n">
        <v>19</v>
      </c>
      <c r="F32" s="22" t="n">
        <v>112</v>
      </c>
      <c r="G32" s="22" t="n">
        <v>169</v>
      </c>
      <c r="H32" s="22" t="n">
        <v>136</v>
      </c>
      <c r="I32" s="22" t="n">
        <v>195</v>
      </c>
      <c r="J32" s="22" t="n">
        <v>190</v>
      </c>
      <c r="K32" s="22" t="n">
        <v>169</v>
      </c>
      <c r="L32" s="22" t="n">
        <v>128</v>
      </c>
      <c r="M32" s="22" t="n">
        <v>170</v>
      </c>
      <c r="N32" s="22" t="n">
        <v>210</v>
      </c>
      <c r="O32" s="22" t="n">
        <v>179</v>
      </c>
      <c r="P32" s="22" t="n">
        <v>167</v>
      </c>
      <c r="Q32" s="22" t="n">
        <v>169</v>
      </c>
      <c r="R32" s="23" t="n">
        <f aca="false">E32*(COUNTIF(F32:Q32,"&gt;1"))</f>
        <v>228</v>
      </c>
      <c r="S32" s="24" t="n">
        <f aca="false">SUM(F32:R32)</f>
        <v>2222</v>
      </c>
      <c r="T32" s="25" t="n">
        <f aca="false">IF(S32&gt;0,AVERAGE(F32:Q32),0)</f>
        <v>166.166666666667</v>
      </c>
      <c r="U32" s="25" t="n">
        <f aca="false">IF(S32&gt;0,(S32/(COUNTIF(F32:Q32,"&gt;1"))),0)</f>
        <v>185.166666666667</v>
      </c>
      <c r="V32" s="27"/>
      <c r="W32" s="28" t="n">
        <f aca="false">S32-R32</f>
        <v>1994</v>
      </c>
    </row>
    <row r="33" customFormat="false" ht="24" hidden="false" customHeight="true" outlineLevel="0" collapsed="false">
      <c r="A33" s="18"/>
      <c r="B33" s="19" t="n">
        <f aca="false">B32+1</f>
        <v>24</v>
      </c>
      <c r="C33" s="20" t="s">
        <v>33</v>
      </c>
      <c r="D33" s="20"/>
      <c r="E33" s="21" t="n">
        <v>25</v>
      </c>
      <c r="F33" s="22" t="n">
        <v>157</v>
      </c>
      <c r="G33" s="22" t="n">
        <v>175</v>
      </c>
      <c r="H33" s="22" t="n">
        <v>141</v>
      </c>
      <c r="I33" s="22" t="n">
        <v>163</v>
      </c>
      <c r="J33" s="22" t="n">
        <v>122</v>
      </c>
      <c r="K33" s="22" t="n">
        <v>187</v>
      </c>
      <c r="L33" s="22" t="n">
        <v>175</v>
      </c>
      <c r="M33" s="22" t="n">
        <v>135</v>
      </c>
      <c r="N33" s="22" t="n">
        <v>153</v>
      </c>
      <c r="O33" s="22" t="n">
        <v>188</v>
      </c>
      <c r="P33" s="22" t="n">
        <v>175</v>
      </c>
      <c r="Q33" s="22" t="n">
        <v>148</v>
      </c>
      <c r="R33" s="23" t="n">
        <f aca="false">E33*(COUNTIF(F33:Q33,"&gt;1"))</f>
        <v>300</v>
      </c>
      <c r="S33" s="24" t="n">
        <f aca="false">SUM(F33:R33)</f>
        <v>2219</v>
      </c>
      <c r="T33" s="25" t="n">
        <f aca="false">IF(S33&gt;0,AVERAGE(F33:Q33),0)</f>
        <v>159.916666666667</v>
      </c>
      <c r="U33" s="25" t="n">
        <f aca="false">IF(S33&gt;0,(S33/(COUNTIF(F33:Q33,"&gt;1"))),0)</f>
        <v>184.916666666667</v>
      </c>
      <c r="V33" s="27"/>
      <c r="W33" s="31" t="n">
        <f aca="false">S33-R33</f>
        <v>1919</v>
      </c>
    </row>
    <row r="34" customFormat="false" ht="24" hidden="false" customHeight="true" outlineLevel="0" collapsed="false">
      <c r="A34" s="18"/>
      <c r="B34" s="19" t="n">
        <f aca="false">B33+1</f>
        <v>25</v>
      </c>
      <c r="C34" s="20" t="s">
        <v>34</v>
      </c>
      <c r="D34" s="20"/>
      <c r="E34" s="21" t="n">
        <v>33</v>
      </c>
      <c r="F34" s="22" t="n">
        <v>147</v>
      </c>
      <c r="G34" s="22" t="n">
        <v>124</v>
      </c>
      <c r="H34" s="22" t="n">
        <v>160</v>
      </c>
      <c r="I34" s="22" t="n">
        <v>144</v>
      </c>
      <c r="J34" s="22" t="n">
        <v>126</v>
      </c>
      <c r="K34" s="22" t="n">
        <v>197</v>
      </c>
      <c r="L34" s="22" t="n">
        <v>172</v>
      </c>
      <c r="M34" s="22" t="n">
        <v>182</v>
      </c>
      <c r="N34" s="22" t="n">
        <v>153</v>
      </c>
      <c r="O34" s="22" t="n">
        <v>132</v>
      </c>
      <c r="P34" s="22" t="n">
        <v>146</v>
      </c>
      <c r="Q34" s="22" t="n">
        <v>135</v>
      </c>
      <c r="R34" s="23" t="n">
        <f aca="false">E34*(COUNTIF(F34:Q34,"&gt;1"))</f>
        <v>396</v>
      </c>
      <c r="S34" s="24" t="n">
        <f aca="false">SUM(F34:R34)</f>
        <v>2214</v>
      </c>
      <c r="T34" s="25" t="n">
        <f aca="false">IF(S34&gt;0,AVERAGE(F34:Q34),0)</f>
        <v>151.5</v>
      </c>
      <c r="U34" s="25" t="n">
        <f aca="false">IF(S34&gt;0,(S34/(COUNTIF(F34:Q34,"&gt;1"))),0)</f>
        <v>184.5</v>
      </c>
      <c r="V34" s="27"/>
      <c r="W34" s="28" t="n">
        <f aca="false">S34-R34</f>
        <v>1818</v>
      </c>
    </row>
    <row r="35" customFormat="false" ht="24" hidden="false" customHeight="true" outlineLevel="0" collapsed="false">
      <c r="A35" s="18"/>
      <c r="B35" s="19" t="n">
        <f aca="false">B34+1</f>
        <v>26</v>
      </c>
      <c r="C35" s="29" t="s">
        <v>35</v>
      </c>
      <c r="D35" s="29"/>
      <c r="E35" s="21" t="n">
        <v>35</v>
      </c>
      <c r="F35" s="22" t="n">
        <v>112</v>
      </c>
      <c r="G35" s="22" t="n">
        <v>128</v>
      </c>
      <c r="H35" s="22" t="n">
        <v>98</v>
      </c>
      <c r="I35" s="22" t="n">
        <v>136</v>
      </c>
      <c r="J35" s="22" t="n">
        <v>183</v>
      </c>
      <c r="K35" s="22" t="n">
        <v>170</v>
      </c>
      <c r="L35" s="22" t="n">
        <v>172</v>
      </c>
      <c r="M35" s="22" t="n">
        <v>150</v>
      </c>
      <c r="N35" s="22" t="n">
        <v>187</v>
      </c>
      <c r="O35" s="22" t="n">
        <v>140</v>
      </c>
      <c r="P35" s="22" t="n">
        <v>135</v>
      </c>
      <c r="Q35" s="22" t="n">
        <v>175</v>
      </c>
      <c r="R35" s="23" t="n">
        <f aca="false">E35*(COUNTIF(F35:Q35,"&gt;1"))</f>
        <v>420</v>
      </c>
      <c r="S35" s="24" t="n">
        <f aca="false">SUM(F35:R35)</f>
        <v>2206</v>
      </c>
      <c r="T35" s="25" t="n">
        <f aca="false">IF(S35&gt;0,AVERAGE(F35:Q35),0)</f>
        <v>148.833333333333</v>
      </c>
      <c r="U35" s="25" t="n">
        <f aca="false">IF(S35&gt;0,(S35/(COUNTIF(F35:Q35,"&gt;1"))),0)</f>
        <v>183.833333333333</v>
      </c>
      <c r="V35" s="27"/>
      <c r="W35" s="28" t="n">
        <f aca="false">S35-R35</f>
        <v>1786</v>
      </c>
    </row>
    <row r="36" s="18" customFormat="true" ht="24" hidden="false" customHeight="true" outlineLevel="0" collapsed="false">
      <c r="A36" s="32"/>
      <c r="B36" s="19" t="n">
        <f aca="false">B35+1</f>
        <v>27</v>
      </c>
      <c r="C36" s="20" t="s">
        <v>36</v>
      </c>
      <c r="D36" s="20"/>
      <c r="E36" s="21" t="n">
        <v>35</v>
      </c>
      <c r="F36" s="22" t="n">
        <v>133</v>
      </c>
      <c r="G36" s="22" t="n">
        <v>141</v>
      </c>
      <c r="H36" s="22" t="n">
        <v>143</v>
      </c>
      <c r="I36" s="22" t="n">
        <v>149</v>
      </c>
      <c r="J36" s="22" t="n">
        <v>168</v>
      </c>
      <c r="K36" s="22" t="n">
        <v>194</v>
      </c>
      <c r="L36" s="22" t="n">
        <v>133</v>
      </c>
      <c r="M36" s="22" t="n">
        <v>120</v>
      </c>
      <c r="N36" s="22" t="n">
        <v>153</v>
      </c>
      <c r="O36" s="22" t="n">
        <v>153</v>
      </c>
      <c r="P36" s="22" t="n">
        <v>179</v>
      </c>
      <c r="Q36" s="22" t="n">
        <v>118</v>
      </c>
      <c r="R36" s="23" t="n">
        <f aca="false">E36*(COUNTIF(F36:Q36,"&gt;1"))</f>
        <v>420</v>
      </c>
      <c r="S36" s="24" t="n">
        <f aca="false">SUM(F36:R36)</f>
        <v>2204</v>
      </c>
      <c r="T36" s="25" t="n">
        <f aca="false">IF(S36&gt;0,AVERAGE(F36:Q36),0)</f>
        <v>148.666666666667</v>
      </c>
      <c r="U36" s="25" t="n">
        <f aca="false">IF(S36&gt;0,(S36/(COUNTIF(F36:Q36,"&gt;1"))),0)</f>
        <v>183.666666666667</v>
      </c>
      <c r="V36" s="27"/>
      <c r="W36" s="28" t="n">
        <f aca="false">S36-R36</f>
        <v>1784</v>
      </c>
    </row>
    <row r="37" customFormat="false" ht="24" hidden="false" customHeight="true" outlineLevel="0" collapsed="false">
      <c r="A37" s="18"/>
      <c r="B37" s="19" t="n">
        <f aca="false">B36+1</f>
        <v>28</v>
      </c>
      <c r="C37" s="20" t="s">
        <v>37</v>
      </c>
      <c r="D37" s="20"/>
      <c r="E37" s="21" t="n">
        <v>23</v>
      </c>
      <c r="F37" s="22" t="n">
        <v>152</v>
      </c>
      <c r="G37" s="22" t="n">
        <v>122</v>
      </c>
      <c r="H37" s="22" t="n">
        <v>212</v>
      </c>
      <c r="I37" s="22" t="n">
        <v>177</v>
      </c>
      <c r="J37" s="22" t="n">
        <v>155</v>
      </c>
      <c r="K37" s="22" t="n">
        <v>135</v>
      </c>
      <c r="L37" s="22" t="n">
        <v>119</v>
      </c>
      <c r="M37" s="22" t="n">
        <v>138</v>
      </c>
      <c r="N37" s="22" t="n">
        <v>159</v>
      </c>
      <c r="O37" s="22" t="n">
        <v>146</v>
      </c>
      <c r="P37" s="22" t="n">
        <v>221</v>
      </c>
      <c r="Q37" s="22" t="n">
        <v>192</v>
      </c>
      <c r="R37" s="23" t="n">
        <f aca="false">E37*(COUNTIF(F37:Q37,"&gt;1"))</f>
        <v>276</v>
      </c>
      <c r="S37" s="24" t="n">
        <f aca="false">SUM(F37:R37)</f>
        <v>2204</v>
      </c>
      <c r="T37" s="25" t="n">
        <f aca="false">IF(S37&gt;0,AVERAGE(F37:Q37),0)</f>
        <v>160.666666666667</v>
      </c>
      <c r="U37" s="25" t="n">
        <f aca="false">IF(S37&gt;0,(S37/(COUNTIF(F37:Q37,"&gt;1"))),0)</f>
        <v>183.666666666667</v>
      </c>
      <c r="V37" s="27"/>
      <c r="W37" s="28" t="n">
        <f aca="false">S37-R37</f>
        <v>1928</v>
      </c>
    </row>
    <row r="38" customFormat="false" ht="24" hidden="false" customHeight="true" outlineLevel="0" collapsed="false">
      <c r="A38" s="18"/>
      <c r="B38" s="19" t="n">
        <f aca="false">B37+1</f>
        <v>29</v>
      </c>
      <c r="C38" s="20" t="s">
        <v>38</v>
      </c>
      <c r="D38" s="20"/>
      <c r="E38" s="21" t="n">
        <v>35</v>
      </c>
      <c r="F38" s="22" t="n">
        <v>123</v>
      </c>
      <c r="G38" s="22" t="n">
        <v>149</v>
      </c>
      <c r="H38" s="22" t="n">
        <v>126</v>
      </c>
      <c r="I38" s="22" t="n">
        <v>127</v>
      </c>
      <c r="J38" s="22" t="n">
        <v>138</v>
      </c>
      <c r="K38" s="22" t="n">
        <v>136</v>
      </c>
      <c r="L38" s="22" t="n">
        <v>209</v>
      </c>
      <c r="M38" s="22" t="n">
        <v>167</v>
      </c>
      <c r="N38" s="22" t="n">
        <v>169</v>
      </c>
      <c r="O38" s="22" t="n">
        <v>154</v>
      </c>
      <c r="P38" s="22" t="n">
        <v>124</v>
      </c>
      <c r="Q38" s="22" t="n">
        <v>151</v>
      </c>
      <c r="R38" s="23" t="n">
        <f aca="false">E38*(COUNTIF(F38:Q38,"&gt;1"))</f>
        <v>420</v>
      </c>
      <c r="S38" s="24" t="n">
        <f aca="false">SUM(F38:R38)</f>
        <v>2193</v>
      </c>
      <c r="T38" s="25" t="n">
        <f aca="false">IF(S38&gt;0,AVERAGE(F38:Q38),0)</f>
        <v>147.75</v>
      </c>
      <c r="U38" s="25" t="n">
        <f aca="false">IF(S38&gt;0,(S38/(COUNTIF(F38:Q38,"&gt;1"))),0)</f>
        <v>182.75</v>
      </c>
      <c r="V38" s="27"/>
      <c r="W38" s="28" t="n">
        <f aca="false">S38-R38</f>
        <v>1773</v>
      </c>
    </row>
    <row r="39" customFormat="false" ht="24" hidden="false" customHeight="true" outlineLevel="0" collapsed="false">
      <c r="A39" s="18"/>
      <c r="B39" s="19" t="n">
        <f aca="false">B38+1</f>
        <v>30</v>
      </c>
      <c r="C39" s="20" t="s">
        <v>39</v>
      </c>
      <c r="D39" s="20"/>
      <c r="E39" s="21" t="n">
        <v>27</v>
      </c>
      <c r="F39" s="22" t="n">
        <v>137</v>
      </c>
      <c r="G39" s="22" t="n">
        <v>159</v>
      </c>
      <c r="H39" s="22" t="n">
        <v>179</v>
      </c>
      <c r="I39" s="22" t="n">
        <v>151</v>
      </c>
      <c r="J39" s="22" t="n">
        <v>128</v>
      </c>
      <c r="K39" s="22" t="n">
        <v>109</v>
      </c>
      <c r="L39" s="22" t="n">
        <v>144</v>
      </c>
      <c r="M39" s="22" t="n">
        <v>142</v>
      </c>
      <c r="N39" s="22" t="n">
        <v>166</v>
      </c>
      <c r="O39" s="22" t="n">
        <v>128</v>
      </c>
      <c r="P39" s="22" t="n">
        <v>167</v>
      </c>
      <c r="Q39" s="22" t="n">
        <v>154</v>
      </c>
      <c r="R39" s="23" t="n">
        <f aca="false">E39*(COUNTIF(F39:Q39,"&gt;1"))</f>
        <v>324</v>
      </c>
      <c r="S39" s="24" t="n">
        <f aca="false">SUM(F39:R39)</f>
        <v>2088</v>
      </c>
      <c r="T39" s="25" t="n">
        <f aca="false">IF(S39&gt;0,AVERAGE(F39:Q39),0)</f>
        <v>147</v>
      </c>
      <c r="U39" s="25" t="n">
        <f aca="false">IF(S39&gt;0,(S39/(COUNTIF(F39:Q39,"&gt;1"))),0)</f>
        <v>174</v>
      </c>
      <c r="V39" s="27"/>
      <c r="W39" s="28" t="n">
        <f aca="false">S39-R39</f>
        <v>1764</v>
      </c>
    </row>
    <row r="40" customFormat="false" ht="24" hidden="false" customHeight="true" outlineLevel="0" collapsed="false">
      <c r="A40" s="18"/>
      <c r="B40" s="19" t="n">
        <f aca="false">B39+1</f>
        <v>31</v>
      </c>
      <c r="C40" s="20" t="s">
        <v>40</v>
      </c>
      <c r="D40" s="20"/>
      <c r="E40" s="21" t="n">
        <v>23</v>
      </c>
      <c r="F40" s="22" t="n">
        <v>122</v>
      </c>
      <c r="G40" s="22" t="n">
        <v>176</v>
      </c>
      <c r="H40" s="22" t="n">
        <v>151</v>
      </c>
      <c r="I40" s="22" t="n">
        <v>136</v>
      </c>
      <c r="J40" s="22" t="n">
        <v>134</v>
      </c>
      <c r="K40" s="22" t="n">
        <v>152</v>
      </c>
      <c r="L40" s="22" t="n">
        <v>111</v>
      </c>
      <c r="M40" s="22" t="n">
        <v>171</v>
      </c>
      <c r="N40" s="22" t="n">
        <v>138</v>
      </c>
      <c r="O40" s="22" t="n">
        <v>142</v>
      </c>
      <c r="P40" s="22" t="n">
        <v>150</v>
      </c>
      <c r="Q40" s="22" t="n">
        <v>116</v>
      </c>
      <c r="R40" s="23" t="n">
        <f aca="false">E40*(COUNTIF(F40:Q40,"&gt;1"))</f>
        <v>276</v>
      </c>
      <c r="S40" s="24" t="n">
        <f aca="false">SUM(F40:R40)</f>
        <v>1975</v>
      </c>
      <c r="T40" s="25" t="n">
        <f aca="false">IF(S40&gt;0,AVERAGE(F40:Q40),0)</f>
        <v>141.583333333333</v>
      </c>
      <c r="U40" s="25" t="n">
        <f aca="false">IF(S40&gt;0,(S40/(COUNTIF(F40:Q40,"&gt;1"))),0)</f>
        <v>164.583333333333</v>
      </c>
      <c r="V40" s="27"/>
      <c r="W40" s="28" t="n">
        <f aca="false">S40-R40</f>
        <v>1699</v>
      </c>
    </row>
    <row r="41" customFormat="false" ht="24" hidden="false" customHeight="true" outlineLevel="0" collapsed="false">
      <c r="A41" s="18"/>
      <c r="B41" s="19" t="n">
        <f aca="false">B40+1</f>
        <v>32</v>
      </c>
      <c r="C41" s="20" t="s">
        <v>41</v>
      </c>
      <c r="D41" s="20"/>
      <c r="E41" s="21" t="n">
        <v>35</v>
      </c>
      <c r="F41" s="33" t="n">
        <v>126</v>
      </c>
      <c r="G41" s="33" t="n">
        <v>119</v>
      </c>
      <c r="H41" s="33" t="n">
        <v>132</v>
      </c>
      <c r="I41" s="33" t="n">
        <v>151</v>
      </c>
      <c r="J41" s="33" t="n">
        <v>140</v>
      </c>
      <c r="K41" s="33" t="n">
        <v>101</v>
      </c>
      <c r="L41" s="33" t="n">
        <v>97</v>
      </c>
      <c r="M41" s="33" t="n">
        <v>129</v>
      </c>
      <c r="N41" s="33" t="n">
        <v>115</v>
      </c>
      <c r="O41" s="33" t="n">
        <v>133</v>
      </c>
      <c r="P41" s="33" t="n">
        <v>114</v>
      </c>
      <c r="Q41" s="33" t="n">
        <v>116</v>
      </c>
      <c r="R41" s="23" t="n">
        <f aca="false">E41*(COUNTIF(F41:Q41,"&gt;1"))</f>
        <v>420</v>
      </c>
      <c r="S41" s="24" t="n">
        <f aca="false">SUM(F41:R41)</f>
        <v>1893</v>
      </c>
      <c r="T41" s="25" t="n">
        <f aca="false">IF(S41&gt;0,AVERAGE(F41:Q41),0)</f>
        <v>122.75</v>
      </c>
      <c r="U41" s="25" t="n">
        <f aca="false">IF(S41&gt;0,(S41/(COUNTIF(F41:Q41,"&gt;1"))),0)</f>
        <v>157.75</v>
      </c>
      <c r="V41" s="27"/>
      <c r="W41" s="28" t="n">
        <f aca="false">S41-R41</f>
        <v>1473</v>
      </c>
    </row>
    <row r="42" customFormat="false" ht="24" hidden="false" customHeight="true" outlineLevel="0" collapsed="false">
      <c r="A42" s="18"/>
      <c r="B42" s="19" t="n">
        <f aca="false">B41+1</f>
        <v>33</v>
      </c>
      <c r="C42" s="20" t="s">
        <v>42</v>
      </c>
      <c r="D42" s="20"/>
      <c r="E42" s="21" t="n">
        <v>35</v>
      </c>
      <c r="F42" s="22" t="n">
        <v>111</v>
      </c>
      <c r="G42" s="22" t="n">
        <v>95</v>
      </c>
      <c r="H42" s="22" t="n">
        <v>81</v>
      </c>
      <c r="I42" s="22" t="n">
        <v>73</v>
      </c>
      <c r="J42" s="22" t="n">
        <v>115</v>
      </c>
      <c r="K42" s="22" t="n">
        <v>133</v>
      </c>
      <c r="L42" s="22" t="n">
        <v>115</v>
      </c>
      <c r="M42" s="22" t="n">
        <v>141</v>
      </c>
      <c r="N42" s="22" t="n">
        <v>102</v>
      </c>
      <c r="O42" s="22" t="n">
        <v>106</v>
      </c>
      <c r="P42" s="22" t="n">
        <v>116</v>
      </c>
      <c r="Q42" s="22" t="n">
        <v>98</v>
      </c>
      <c r="R42" s="23" t="n">
        <f aca="false">E42*(COUNTIF(F42:Q42,"&gt;1"))</f>
        <v>420</v>
      </c>
      <c r="S42" s="24" t="n">
        <f aca="false">SUM(F42:R42)</f>
        <v>1706</v>
      </c>
      <c r="T42" s="25" t="n">
        <f aca="false">IF(S42&gt;0,AVERAGE(F42:Q42),0)</f>
        <v>107.166666666667</v>
      </c>
      <c r="U42" s="25" t="n">
        <f aca="false">IF(S42&gt;0,(S42/(COUNTIF(F42:Q42,"&gt;1"))),0)</f>
        <v>142.166666666667</v>
      </c>
      <c r="V42" s="27"/>
      <c r="W42" s="28" t="n">
        <f aca="false">S42-R42</f>
        <v>1286</v>
      </c>
    </row>
    <row r="43" customFormat="false" ht="24" hidden="false" customHeight="true" outlineLevel="0" collapsed="false">
      <c r="A43" s="18"/>
      <c r="B43" s="19" t="n">
        <f aca="false">B42+1</f>
        <v>34</v>
      </c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 t="n">
        <f aca="false">E43*(COUNTIF(F43:Q43,"&gt;1"))</f>
        <v>0</v>
      </c>
      <c r="S43" s="24" t="n">
        <f aca="false">SUM(F43:R43)</f>
        <v>0</v>
      </c>
      <c r="T43" s="25" t="n">
        <f aca="false">IF(S43&gt;0,AVERAGE(F43:Q43),0)</f>
        <v>0</v>
      </c>
      <c r="U43" s="25" t="n">
        <f aca="false">IF(S43&gt;0,(S43/(COUNTIF(F43:Q43,"&gt;1"))),0)</f>
        <v>0</v>
      </c>
      <c r="V43" s="19"/>
      <c r="W43" s="28" t="n">
        <f aca="false">S43-R43</f>
        <v>0</v>
      </c>
    </row>
    <row r="44" customFormat="false" ht="24" hidden="false" customHeight="true" outlineLevel="0" collapsed="false">
      <c r="A44" s="18"/>
      <c r="B44" s="19" t="n">
        <f aca="false">B43+1</f>
        <v>35</v>
      </c>
      <c r="C44" s="20"/>
      <c r="D44" s="20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 t="n">
        <f aca="false">E44*(COUNTIF(F44:Q44,"&gt;1"))</f>
        <v>0</v>
      </c>
      <c r="S44" s="24" t="n">
        <f aca="false">SUM(F44:R44)</f>
        <v>0</v>
      </c>
      <c r="T44" s="25" t="n">
        <f aca="false">IF(S44&gt;0,AVERAGE(F44:Q44),0)</f>
        <v>0</v>
      </c>
      <c r="U44" s="25" t="n">
        <f aca="false">IF(S44&gt;0,(S44/(COUNTIF(F44:Q44,"&gt;1"))),0)</f>
        <v>0</v>
      </c>
      <c r="V44" s="27"/>
      <c r="W44" s="28" t="n">
        <f aca="false">S44-R44</f>
        <v>0</v>
      </c>
    </row>
    <row r="45" customFormat="false" ht="24" hidden="false" customHeight="true" outlineLevel="0" collapsed="false">
      <c r="A45" s="18"/>
      <c r="B45" s="19" t="n">
        <f aca="false">B44+1</f>
        <v>36</v>
      </c>
      <c r="C45" s="20" t="s">
        <v>19</v>
      </c>
      <c r="D45" s="20"/>
      <c r="E45" s="21" t="n">
        <v>13</v>
      </c>
      <c r="F45" s="22" t="n">
        <v>165</v>
      </c>
      <c r="G45" s="22" t="n">
        <v>175</v>
      </c>
      <c r="H45" s="22" t="n">
        <v>136</v>
      </c>
      <c r="I45" s="22" t="n">
        <v>190</v>
      </c>
      <c r="J45" s="22" t="n">
        <v>181</v>
      </c>
      <c r="K45" s="22" t="n">
        <v>193</v>
      </c>
      <c r="L45" s="22" t="n">
        <v>171</v>
      </c>
      <c r="M45" s="22" t="n">
        <v>157</v>
      </c>
      <c r="N45" s="22" t="n">
        <v>215</v>
      </c>
      <c r="O45" s="22" t="n">
        <v>149</v>
      </c>
      <c r="P45" s="22" t="n">
        <v>184</v>
      </c>
      <c r="Q45" s="22" t="n">
        <v>169</v>
      </c>
      <c r="R45" s="23" t="n">
        <f aca="false">E45*(COUNTIF(F45:Q45,"&gt;1"))</f>
        <v>156</v>
      </c>
      <c r="S45" s="24" t="n">
        <f aca="false">SUM(F45:R45)</f>
        <v>2241</v>
      </c>
      <c r="T45" s="25" t="n">
        <f aca="false">IF(S45&gt;0,AVERAGE(F45:Q45),0)</f>
        <v>173.75</v>
      </c>
      <c r="U45" s="25" t="n">
        <f aca="false">IF(S45&gt;0,(S45/(COUNTIF(F45:Q45,"&gt;1"))),0)</f>
        <v>186.75</v>
      </c>
      <c r="V45" s="19"/>
      <c r="W45" s="28" t="n">
        <f aca="false">S45-R45</f>
        <v>2085</v>
      </c>
    </row>
    <row r="46" customFormat="false" ht="24" hidden="false" customHeight="true" outlineLevel="0" collapsed="false">
      <c r="A46" s="18"/>
      <c r="B46" s="19" t="n">
        <f aca="false">B45+1</f>
        <v>37</v>
      </c>
      <c r="C46" s="20" t="s">
        <v>29</v>
      </c>
      <c r="D46" s="20" t="s">
        <v>20</v>
      </c>
      <c r="E46" s="21" t="n">
        <v>35</v>
      </c>
      <c r="F46" s="22" t="n">
        <v>166</v>
      </c>
      <c r="G46" s="22" t="n">
        <v>148</v>
      </c>
      <c r="H46" s="22" t="n">
        <v>183</v>
      </c>
      <c r="I46" s="22" t="n">
        <v>135</v>
      </c>
      <c r="J46" s="22" t="n">
        <v>184</v>
      </c>
      <c r="K46" s="22" t="n">
        <v>158</v>
      </c>
      <c r="L46" s="22" t="n">
        <v>125</v>
      </c>
      <c r="M46" s="22" t="n">
        <v>161</v>
      </c>
      <c r="N46" s="22" t="n">
        <v>135</v>
      </c>
      <c r="O46" s="22" t="n">
        <v>138</v>
      </c>
      <c r="P46" s="22" t="n">
        <v>134</v>
      </c>
      <c r="Q46" s="22" t="n">
        <v>148</v>
      </c>
      <c r="R46" s="23" t="n">
        <f aca="false">E46*(COUNTIF(F46:Q46,"&gt;1"))</f>
        <v>420</v>
      </c>
      <c r="S46" s="24" t="n">
        <f aca="false">SUM(F46:R46)</f>
        <v>2235</v>
      </c>
      <c r="T46" s="25" t="n">
        <f aca="false">IF(S46&gt;0,AVERAGE(F46:Q46),0)</f>
        <v>151.25</v>
      </c>
      <c r="U46" s="25" t="n">
        <f aca="false">IF(S46&gt;0,(S46/(COUNTIF(F46:Q46,"&gt;1"))),0)</f>
        <v>186.25</v>
      </c>
      <c r="V46" s="27"/>
      <c r="W46" s="28" t="n">
        <f aca="false">S46-R46</f>
        <v>1815</v>
      </c>
    </row>
    <row r="47" customFormat="false" ht="24" hidden="false" customHeight="true" outlineLevel="0" collapsed="false">
      <c r="A47" s="18"/>
      <c r="B47" s="19" t="n">
        <f aca="false">B46+1</f>
        <v>38</v>
      </c>
      <c r="C47" s="20"/>
      <c r="D47" s="20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 t="n">
        <f aca="false">E47*(COUNTIF(F47:Q47,"&gt;1"))</f>
        <v>0</v>
      </c>
      <c r="S47" s="24" t="n">
        <f aca="false">SUM(F47:R47)</f>
        <v>0</v>
      </c>
      <c r="T47" s="25" t="n">
        <f aca="false">IF(S47&gt;0,AVERAGE(F47:Q47),0)</f>
        <v>0</v>
      </c>
      <c r="U47" s="25" t="n">
        <f aca="false">IF(S47&gt;0,(S47/(COUNTIF(F47:Q47,"&gt;1"))),0)</f>
        <v>0</v>
      </c>
      <c r="V47" s="27"/>
      <c r="W47" s="28" t="n">
        <f aca="false">S47-R47</f>
        <v>0</v>
      </c>
    </row>
    <row r="48" customFormat="false" ht="24" hidden="false" customHeight="true" outlineLevel="0" collapsed="false">
      <c r="A48" s="18"/>
      <c r="B48" s="19" t="n">
        <f aca="false">B47+1</f>
        <v>39</v>
      </c>
      <c r="C48" s="29"/>
      <c r="D48" s="29"/>
      <c r="E48" s="34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 t="n">
        <f aca="false">E48*(COUNTIF(F48:Q48,"&gt;1"))</f>
        <v>0</v>
      </c>
      <c r="S48" s="24" t="n">
        <f aca="false">SUM(F48:R48)</f>
        <v>0</v>
      </c>
      <c r="T48" s="25" t="n">
        <f aca="false">IF(S48&gt;0,AVERAGE(F48:Q48),0)</f>
        <v>0</v>
      </c>
      <c r="U48" s="25" t="n">
        <f aca="false">IF(S48&gt;0,(S48/(COUNTIF(F48:Q48,"&gt;1"))),0)</f>
        <v>0</v>
      </c>
      <c r="V48" s="27"/>
      <c r="W48" s="28" t="n">
        <f aca="false">S48-R48</f>
        <v>0</v>
      </c>
    </row>
    <row r="49" customFormat="false" ht="24" hidden="false" customHeight="true" outlineLevel="0" collapsed="false">
      <c r="A49" s="18"/>
      <c r="B49" s="19" t="n">
        <f aca="false">B48+1</f>
        <v>40</v>
      </c>
      <c r="C49" s="29"/>
      <c r="D49" s="29"/>
      <c r="E49" s="34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 t="n">
        <f aca="false">E49*(COUNTIF(F49:Q49,"&gt;1"))</f>
        <v>0</v>
      </c>
      <c r="S49" s="24" t="n">
        <f aca="false">SUM(F49:R49)</f>
        <v>0</v>
      </c>
      <c r="T49" s="25" t="n">
        <f aca="false">IF(S49&gt;0,AVERAGE(F49:Q49),0)</f>
        <v>0</v>
      </c>
      <c r="U49" s="25" t="n">
        <f aca="false">IF(S49&gt;0,(S49/(COUNTIF(F49:Q49,"&gt;1"))),0)</f>
        <v>0</v>
      </c>
      <c r="V49" s="27"/>
      <c r="W49" s="28" t="n">
        <f aca="false">S49-R49</f>
        <v>0</v>
      </c>
    </row>
    <row r="50" customFormat="false" ht="24" hidden="false" customHeight="true" outlineLevel="0" collapsed="false">
      <c r="A50" s="18"/>
      <c r="B50" s="19" t="n">
        <f aca="false">B49+1</f>
        <v>41</v>
      </c>
      <c r="C50" s="29"/>
      <c r="D50" s="29"/>
      <c r="E50" s="34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3" t="n">
        <f aca="false">E50*(COUNTIF(F50:Q50,"&gt;1"))</f>
        <v>0</v>
      </c>
      <c r="S50" s="24" t="n">
        <f aca="false">SUM(F50:R50)</f>
        <v>0</v>
      </c>
      <c r="T50" s="25" t="n">
        <f aca="false">IF(S50&gt;0,AVERAGE(F50:Q50),0)</f>
        <v>0</v>
      </c>
      <c r="U50" s="25" t="n">
        <f aca="false">IF(S50&gt;0,(S50/(COUNTIF(F50:Q50,"&gt;1"))),0)</f>
        <v>0</v>
      </c>
      <c r="V50" s="27"/>
      <c r="W50" s="28" t="n">
        <f aca="false">S50-R50</f>
        <v>0</v>
      </c>
    </row>
    <row r="51" customFormat="false" ht="24" hidden="false" customHeight="true" outlineLevel="0" collapsed="false">
      <c r="A51" s="18"/>
      <c r="B51" s="19" t="n">
        <f aca="false">B50+1</f>
        <v>42</v>
      </c>
      <c r="C51" s="29"/>
      <c r="D51" s="29"/>
      <c r="E51" s="34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 t="n">
        <f aca="false">E51*(COUNTIF(F51:Q51,"&gt;1"))</f>
        <v>0</v>
      </c>
      <c r="S51" s="24" t="n">
        <f aca="false">SUM(F51:R51)</f>
        <v>0</v>
      </c>
      <c r="T51" s="25" t="n">
        <f aca="false">IF(S51&gt;0,AVERAGE(F51:Q51),0)</f>
        <v>0</v>
      </c>
      <c r="U51" s="25" t="n">
        <f aca="false">IF(S51&gt;0,(S51/(COUNTIF(F51:Q51,"&gt;1"))),0)</f>
        <v>0</v>
      </c>
      <c r="V51" s="27"/>
      <c r="W51" s="31" t="n">
        <f aca="false">S51-R51</f>
        <v>0</v>
      </c>
    </row>
    <row r="52" customFormat="false" ht="24" hidden="false" customHeight="true" outlineLevel="0" collapsed="false">
      <c r="A52" s="18"/>
      <c r="B52" s="19" t="n">
        <f aca="false">B51+1</f>
        <v>43</v>
      </c>
      <c r="C52" s="29"/>
      <c r="D52" s="29"/>
      <c r="E52" s="34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 t="n">
        <f aca="false">E52*(COUNTIF(F52:Q52,"&gt;1"))</f>
        <v>0</v>
      </c>
      <c r="S52" s="24" t="n">
        <f aca="false">SUM(F52:R52)</f>
        <v>0</v>
      </c>
      <c r="T52" s="25" t="n">
        <f aca="false">IF(S52&gt;0,AVERAGE(F52:Q52),0)</f>
        <v>0</v>
      </c>
      <c r="U52" s="25" t="n">
        <f aca="false">IF(S52&gt;0,(S52/(COUNTIF(F52:Q52,"&gt;1"))),0)</f>
        <v>0</v>
      </c>
      <c r="V52" s="27"/>
      <c r="W52" s="28" t="n">
        <f aca="false">S52-R52</f>
        <v>0</v>
      </c>
    </row>
    <row r="53" customFormat="false" ht="24" hidden="false" customHeight="true" outlineLevel="0" collapsed="false">
      <c r="A53" s="18"/>
      <c r="B53" s="19" t="n">
        <f aca="false">B52+1</f>
        <v>44</v>
      </c>
      <c r="C53" s="20"/>
      <c r="D53" s="29"/>
      <c r="E53" s="34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 t="n">
        <f aca="false">E53*(COUNTIF(F53:Q53,"&gt;1"))</f>
        <v>0</v>
      </c>
      <c r="S53" s="24" t="n">
        <f aca="false">SUM(F53:R53)</f>
        <v>0</v>
      </c>
      <c r="T53" s="25" t="n">
        <f aca="false">IF(S53&gt;0,AVERAGE(F53:Q53),0)</f>
        <v>0</v>
      </c>
      <c r="U53" s="25" t="n">
        <f aca="false">IF(S53&gt;0,(S53/(COUNTIF(F53:Q53,"&gt;1"))),0)</f>
        <v>0</v>
      </c>
      <c r="V53" s="27"/>
      <c r="W53" s="28" t="n">
        <f aca="false">S53-R53</f>
        <v>0</v>
      </c>
    </row>
    <row r="54" customFormat="false" ht="24" hidden="false" customHeight="true" outlineLevel="0" collapsed="false">
      <c r="A54" s="18"/>
      <c r="B54" s="19" t="n">
        <f aca="false">B53+1</f>
        <v>45</v>
      </c>
      <c r="C54" s="35"/>
      <c r="D54" s="35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 t="n">
        <f aca="false">E54*(COUNTIF(F54:Q54,"&gt;1"))</f>
        <v>0</v>
      </c>
      <c r="S54" s="24" t="n">
        <f aca="false">SUM(F54:R54)</f>
        <v>0</v>
      </c>
      <c r="T54" s="25" t="n">
        <f aca="false">IF(S54&gt;0,AVERAGE(F54:Q54),0)</f>
        <v>0</v>
      </c>
      <c r="U54" s="25" t="n">
        <f aca="false">IF(S54&gt;0,(S54/(COUNTIF(F54:Q54,"&gt;1"))),0)</f>
        <v>0</v>
      </c>
      <c r="V54" s="27"/>
      <c r="W54" s="28" t="n">
        <f aca="false">S54-R54</f>
        <v>0</v>
      </c>
    </row>
    <row r="55" customFormat="false" ht="24" hidden="false" customHeight="true" outlineLevel="0" collapsed="false">
      <c r="A55" s="18"/>
      <c r="B55" s="19" t="n">
        <f aca="false">B54+1</f>
        <v>46</v>
      </c>
      <c r="C55" s="29"/>
      <c r="D55" s="36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 t="n">
        <f aca="false">E55*(COUNTIF(F55:Q55,"&gt;1"))</f>
        <v>0</v>
      </c>
      <c r="S55" s="24" t="n">
        <f aca="false">SUM(F55:R55)</f>
        <v>0</v>
      </c>
      <c r="T55" s="25" t="n">
        <f aca="false">IF(S55&gt;0,AVERAGE(F55:Q55),0)</f>
        <v>0</v>
      </c>
      <c r="U55" s="25" t="n">
        <f aca="false">IF(S55&gt;0,(S55/(COUNTIF(F55:Q55,"&gt;1"))),0)</f>
        <v>0</v>
      </c>
      <c r="V55" s="27"/>
      <c r="W55" s="28" t="n">
        <f aca="false">S55-R55</f>
        <v>0</v>
      </c>
    </row>
    <row r="56" customFormat="false" ht="24" hidden="false" customHeight="true" outlineLevel="0" collapsed="false">
      <c r="A56" s="18"/>
      <c r="B56" s="19" t="n">
        <f aca="false">B55+1</f>
        <v>47</v>
      </c>
      <c r="C56" s="29"/>
      <c r="D56" s="36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 t="n">
        <f aca="false">E56*(COUNTIF(F56:Q56,"&gt;1"))</f>
        <v>0</v>
      </c>
      <c r="S56" s="24" t="n">
        <f aca="false">SUM(F56:R56)</f>
        <v>0</v>
      </c>
      <c r="T56" s="25" t="n">
        <f aca="false">IF(S56&gt;0,AVERAGE(F56:Q56),0)</f>
        <v>0</v>
      </c>
      <c r="U56" s="25" t="n">
        <f aca="false">IF(S56&gt;0,(S56/(COUNTIF(F56:Q56,"&gt;1"))),0)</f>
        <v>0</v>
      </c>
      <c r="V56" s="27"/>
      <c r="W56" s="28" t="n">
        <f aca="false">S56-R56</f>
        <v>0</v>
      </c>
    </row>
    <row r="57" customFormat="false" ht="24" hidden="false" customHeight="true" outlineLevel="0" collapsed="false">
      <c r="A57" s="18"/>
      <c r="B57" s="19" t="n">
        <f aca="false">B56+1</f>
        <v>48</v>
      </c>
      <c r="C57" s="29"/>
      <c r="D57" s="36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 t="n">
        <f aca="false">E57*(COUNTIF(F57:Q57,"&gt;1"))</f>
        <v>0</v>
      </c>
      <c r="S57" s="24" t="n">
        <f aca="false">SUM(F57:R57)</f>
        <v>0</v>
      </c>
      <c r="T57" s="25" t="n">
        <f aca="false">IF(S57&gt;0,AVERAGE(F57:Q57),0)</f>
        <v>0</v>
      </c>
      <c r="U57" s="25" t="n">
        <f aca="false">IF(S57&gt;0,(S57/(COUNTIF(F57:Q57,"&gt;1"))),0)</f>
        <v>0</v>
      </c>
      <c r="V57" s="27"/>
      <c r="W57" s="28" t="n">
        <f aca="false">S57-R57</f>
        <v>0</v>
      </c>
    </row>
    <row r="58" customFormat="false" ht="24" hidden="false" customHeight="true" outlineLevel="0" collapsed="false">
      <c r="A58" s="18"/>
      <c r="B58" s="19" t="n">
        <f aca="false">B57+1</f>
        <v>49</v>
      </c>
      <c r="C58" s="29"/>
      <c r="D58" s="36"/>
      <c r="E58" s="21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3" t="n">
        <f aca="false">E58*(COUNTIF(F58:Q58,"&gt;1"))</f>
        <v>0</v>
      </c>
      <c r="S58" s="24" t="n">
        <f aca="false">SUM(F58:R58)</f>
        <v>0</v>
      </c>
      <c r="T58" s="25" t="n">
        <f aca="false">IF(S58&gt;0,AVERAGE(F58:Q58),0)</f>
        <v>0</v>
      </c>
      <c r="U58" s="25" t="n">
        <f aca="false">IF(S58&gt;0,(S58/(COUNTIF(F58:Q58,"&gt;1"))),0)</f>
        <v>0</v>
      </c>
      <c r="V58" s="27"/>
      <c r="W58" s="28" t="n">
        <f aca="false">S58-R58</f>
        <v>0</v>
      </c>
    </row>
    <row r="59" customFormat="false" ht="24" hidden="false" customHeight="true" outlineLevel="0" collapsed="false">
      <c r="A59" s="18"/>
      <c r="B59" s="19" t="n">
        <f aca="false">B58+1</f>
        <v>50</v>
      </c>
      <c r="C59" s="29"/>
      <c r="D59" s="36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 t="n">
        <f aca="false">E59*(COUNTIF(F59:Q59,"&gt;1"))</f>
        <v>0</v>
      </c>
      <c r="S59" s="24" t="n">
        <f aca="false">SUM(F59:R59)</f>
        <v>0</v>
      </c>
      <c r="T59" s="25" t="n">
        <f aca="false">IF(S59&gt;0,AVERAGE(F59:Q59),0)</f>
        <v>0</v>
      </c>
      <c r="U59" s="25" t="n">
        <f aca="false">IF(S59&gt;0,(S59/(COUNTIF(F59:Q59,"&gt;1"))),0)</f>
        <v>0</v>
      </c>
      <c r="V59" s="27"/>
      <c r="W59" s="28" t="n">
        <f aca="false">S59-R59</f>
        <v>0</v>
      </c>
    </row>
    <row r="60" customFormat="false" ht="24" hidden="false" customHeight="true" outlineLevel="0" collapsed="false">
      <c r="A60" s="18"/>
      <c r="B60" s="19" t="n">
        <f aca="false">B59+1</f>
        <v>51</v>
      </c>
      <c r="C60" s="29"/>
      <c r="D60" s="36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 t="n">
        <f aca="false">E60*(COUNTIF(F60:Q60,"&gt;1"))</f>
        <v>0</v>
      </c>
      <c r="S60" s="24" t="n">
        <f aca="false">SUM(F60:R60)</f>
        <v>0</v>
      </c>
      <c r="T60" s="25" t="n">
        <f aca="false">IF(S60&gt;0,AVERAGE(F60:Q60),0)</f>
        <v>0</v>
      </c>
      <c r="U60" s="25" t="n">
        <f aca="false">IF(S60&gt;0,(S60/(COUNTIF(F60:Q60,"&gt;1"))),0)</f>
        <v>0</v>
      </c>
      <c r="V60" s="27"/>
      <c r="W60" s="28" t="n">
        <f aca="false">S60-R60</f>
        <v>0</v>
      </c>
    </row>
    <row r="61" customFormat="false" ht="24" hidden="false" customHeight="true" outlineLevel="0" collapsed="false">
      <c r="A61" s="18"/>
      <c r="B61" s="19" t="n">
        <f aca="false">B60+1</f>
        <v>52</v>
      </c>
      <c r="C61" s="29"/>
      <c r="D61" s="36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 t="n">
        <f aca="false">E61*(COUNTIF(F61:Q61,"&gt;1"))</f>
        <v>0</v>
      </c>
      <c r="S61" s="24" t="n">
        <f aca="false">SUM(F61:R61)</f>
        <v>0</v>
      </c>
      <c r="T61" s="25" t="n">
        <f aca="false">IF(S61&gt;0,AVERAGE(F61:Q61),0)</f>
        <v>0</v>
      </c>
      <c r="U61" s="25" t="n">
        <f aca="false">IF(S61&gt;0,(S61/(COUNTIF(F61:Q61,"&gt;1"))),0)</f>
        <v>0</v>
      </c>
      <c r="V61" s="27"/>
      <c r="W61" s="28" t="n">
        <f aca="false">S61-R61</f>
        <v>0</v>
      </c>
    </row>
    <row r="62" customFormat="false" ht="24" hidden="false" customHeight="true" outlineLevel="0" collapsed="false">
      <c r="A62" s="18"/>
      <c r="B62" s="19" t="n">
        <f aca="false">B61+1</f>
        <v>53</v>
      </c>
      <c r="C62" s="29"/>
      <c r="D62" s="36"/>
      <c r="E62" s="21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 t="n">
        <f aca="false">E62*(COUNTIF(F62:Q62,"&gt;1"))</f>
        <v>0</v>
      </c>
      <c r="S62" s="24" t="n">
        <f aca="false">SUM(F62:R62)</f>
        <v>0</v>
      </c>
      <c r="T62" s="25" t="n">
        <f aca="false">IF(S62&gt;0,AVERAGE(F62:Q62),0)</f>
        <v>0</v>
      </c>
      <c r="U62" s="25" t="n">
        <f aca="false">IF(S62&gt;0,(S62/(COUNTIF(F62:Q62,"&gt;1"))),0)</f>
        <v>0</v>
      </c>
      <c r="V62" s="27"/>
      <c r="W62" s="28" t="n">
        <f aca="false">S62-R62</f>
        <v>0</v>
      </c>
    </row>
    <row r="63" customFormat="false" ht="24" hidden="false" customHeight="true" outlineLevel="0" collapsed="false">
      <c r="A63" s="18"/>
      <c r="B63" s="19" t="n">
        <f aca="false">B62+1</f>
        <v>54</v>
      </c>
      <c r="C63" s="29"/>
      <c r="D63" s="36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 t="n">
        <f aca="false">E63*(COUNTIF(F63:Q63,"&gt;1"))</f>
        <v>0</v>
      </c>
      <c r="S63" s="24" t="n">
        <f aca="false">SUM(F63:R63)</f>
        <v>0</v>
      </c>
      <c r="T63" s="25" t="n">
        <f aca="false">IF(S63&gt;0,AVERAGE(F63:Q63),0)</f>
        <v>0</v>
      </c>
      <c r="U63" s="25" t="n">
        <f aca="false">IF(S63&gt;0,(S63/(COUNTIF(F63:Q63,"&gt;1"))),0)</f>
        <v>0</v>
      </c>
      <c r="V63" s="27"/>
      <c r="W63" s="28" t="n">
        <f aca="false">S63-R63</f>
        <v>0</v>
      </c>
    </row>
    <row r="64" customFormat="false" ht="24" hidden="false" customHeight="true" outlineLevel="0" collapsed="false">
      <c r="A64" s="18"/>
      <c r="B64" s="19" t="n">
        <f aca="false">B63+1</f>
        <v>55</v>
      </c>
      <c r="C64" s="29"/>
      <c r="D64" s="37"/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3" t="n">
        <f aca="false">E64*(COUNTIF(F64:Q64,"&gt;1"))</f>
        <v>0</v>
      </c>
      <c r="S64" s="24" t="n">
        <f aca="false">SUM(F64:R64)</f>
        <v>0</v>
      </c>
      <c r="T64" s="25" t="n">
        <f aca="false">IF(S64&gt;0,AVERAGE(F64:Q64),0)</f>
        <v>0</v>
      </c>
      <c r="U64" s="25" t="n">
        <f aca="false">IF(S64&gt;0,(S64/(COUNTIF(F64:Q64,"&gt;1"))),0)</f>
        <v>0</v>
      </c>
      <c r="V64" s="27"/>
      <c r="W64" s="28" t="n">
        <f aca="false">S64-R64</f>
        <v>0</v>
      </c>
    </row>
    <row r="65" customFormat="false" ht="24" hidden="false" customHeight="true" outlineLevel="0" collapsed="false">
      <c r="A65" s="18"/>
      <c r="B65" s="19" t="n">
        <f aca="false">B64+1</f>
        <v>56</v>
      </c>
      <c r="C65" s="29"/>
      <c r="D65" s="37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 t="n">
        <f aca="false">E65*(COUNTIF(F65:Q65,"&gt;1"))</f>
        <v>0</v>
      </c>
      <c r="S65" s="24" t="n">
        <f aca="false">SUM(F65:R65)</f>
        <v>0</v>
      </c>
      <c r="T65" s="25" t="n">
        <f aca="false">IF(S65&gt;0,AVERAGE(F65:Q65),0)</f>
        <v>0</v>
      </c>
      <c r="U65" s="25" t="n">
        <f aca="false">IF(S65&gt;0,(S65/(COUNTIF(F65:Q65,"&gt;1"))),0)</f>
        <v>0</v>
      </c>
      <c r="V65" s="27"/>
      <c r="W65" s="28" t="n">
        <f aca="false">S65-R65</f>
        <v>0</v>
      </c>
    </row>
    <row r="66" customFormat="false" ht="24" hidden="false" customHeight="true" outlineLevel="0" collapsed="false">
      <c r="A66" s="18"/>
      <c r="B66" s="38" t="n">
        <f aca="false">B65+1</f>
        <v>57</v>
      </c>
      <c r="C66" s="39"/>
      <c r="D66" s="40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3" t="n">
        <f aca="false">E66*(COUNTIF(F66:Q66,"&gt;1"))</f>
        <v>0</v>
      </c>
      <c r="S66" s="44" t="n">
        <f aca="false">SUM(F66:R66)</f>
        <v>0</v>
      </c>
      <c r="T66" s="45" t="n">
        <f aca="false">IF(S66&gt;0,AVERAGE(F66:Q66),0)</f>
        <v>0</v>
      </c>
      <c r="U66" s="46" t="n">
        <f aca="false">IF(S66&gt;0,(S66/(COUNTIF(F66:Q66,"&gt;1"))),0)</f>
        <v>0</v>
      </c>
      <c r="V66" s="27"/>
      <c r="W66" s="28" t="n">
        <f aca="false">S66-R66</f>
        <v>0</v>
      </c>
    </row>
    <row r="67" customFormat="false" ht="24" hidden="false" customHeight="true" outlineLevel="0" collapsed="false">
      <c r="A67" s="18"/>
      <c r="B67" s="4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24" hidden="false" customHeight="true" outlineLevel="0" collapsed="false">
      <c r="A68" s="18"/>
      <c r="B68" s="47"/>
      <c r="C68" s="48" t="s">
        <v>1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24" hidden="false" customHeight="true" outlineLevel="0" collapsed="false">
      <c r="A69" s="18"/>
      <c r="B69" s="4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24" hidden="false" customHeight="true" outlineLevel="0" collapsed="false">
      <c r="A70" s="18"/>
      <c r="B70" s="4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24" hidden="false" customHeight="true" outlineLevel="0" collapsed="false">
      <c r="A71" s="18"/>
      <c r="B71" s="4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24" hidden="false" customHeight="true" outlineLevel="0" collapsed="false">
      <c r="A72" s="18"/>
      <c r="B72" s="4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24" hidden="false" customHeight="true" outlineLevel="0" collapsed="false">
      <c r="A73" s="18"/>
      <c r="B73" s="4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24" hidden="false" customHeight="true" outlineLevel="0" collapsed="false">
      <c r="A74" s="18"/>
      <c r="B74" s="4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24" hidden="false" customHeight="true" outlineLevel="0" collapsed="false">
      <c r="A75" s="18"/>
      <c r="B75" s="4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24" hidden="false" customHeight="true" outlineLevel="0" collapsed="false">
      <c r="A76" s="18"/>
      <c r="B76" s="4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24" hidden="false" customHeight="true" outlineLevel="0" collapsed="false">
      <c r="A77" s="18"/>
      <c r="B77" s="4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24" hidden="false" customHeight="true" outlineLevel="0" collapsed="false">
      <c r="A78" s="18"/>
      <c r="B78" s="4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24" hidden="false" customHeight="true" outlineLevel="0" collapsed="false">
      <c r="A79" s="18"/>
      <c r="B79" s="4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24" hidden="false" customHeight="true" outlineLevel="0" collapsed="false">
      <c r="A80" s="18"/>
      <c r="B80" s="4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24" hidden="false" customHeight="true" outlineLevel="0" collapsed="false">
      <c r="A81" s="18"/>
      <c r="B81" s="4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24" hidden="false" customHeight="true" outlineLevel="0" collapsed="false">
      <c r="A82" s="18"/>
      <c r="B82" s="4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24" hidden="false" customHeight="true" outlineLevel="0" collapsed="false">
      <c r="A83" s="18"/>
      <c r="B83" s="4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24" hidden="false" customHeight="true" outlineLevel="0" collapsed="false">
      <c r="B84" s="4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24" hidden="false" customHeight="true" outlineLevel="0" collapsed="false">
      <c r="B85" s="4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24" hidden="false" customHeight="true" outlineLevel="0" collapsed="false">
      <c r="B86" s="4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24" hidden="false" customHeight="true" outlineLevel="0" collapsed="false">
      <c r="B87" s="4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24" hidden="false" customHeight="true" outlineLevel="0" collapsed="false">
      <c r="B88" s="4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24" hidden="false" customHeight="true" outlineLevel="0" collapsed="false">
      <c r="B89" s="4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24" hidden="false" customHeight="true" outlineLevel="0" collapsed="false">
      <c r="B90" s="4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24" hidden="false" customHeight="true" outlineLevel="0" collapsed="false">
      <c r="B91" s="4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24" hidden="false" customHeight="true" outlineLevel="0" collapsed="false">
      <c r="B92" s="4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24" hidden="false" customHeight="true" outlineLevel="0" collapsed="false">
      <c r="B93" s="4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24" hidden="false" customHeight="true" outlineLevel="0" collapsed="false">
      <c r="B94" s="4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31"/>
    </row>
    <row r="95" customFormat="false" ht="24" hidden="false" customHeight="true" outlineLevel="0" collapsed="false">
      <c r="B95" s="4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31"/>
    </row>
    <row r="96" customFormat="false" ht="24" hidden="false" customHeight="true" outlineLevel="0" collapsed="false">
      <c r="B96" s="4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49"/>
      <c r="W96" s="31"/>
    </row>
    <row r="97" customFormat="false" ht="24" hidden="false" customHeight="true" outlineLevel="0" collapsed="false">
      <c r="B97" s="4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49"/>
      <c r="W97" s="31"/>
    </row>
    <row r="98" customFormat="false" ht="24" hidden="false" customHeight="true" outlineLevel="0" collapsed="false">
      <c r="B98" s="4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31"/>
    </row>
    <row r="99" customFormat="false" ht="24" hidden="false" customHeight="true" outlineLevel="0" collapsed="false">
      <c r="B99" s="47"/>
      <c r="C99" s="36"/>
      <c r="D99" s="36"/>
      <c r="E99" s="34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4"/>
      <c r="S99" s="24"/>
      <c r="T99" s="25"/>
      <c r="U99" s="25"/>
      <c r="V99" s="49"/>
      <c r="W99" s="31"/>
    </row>
    <row r="100" customFormat="false" ht="24" hidden="false" customHeight="true" outlineLevel="0" collapsed="false">
      <c r="B100" s="47"/>
      <c r="C100" s="36"/>
      <c r="D100" s="36"/>
      <c r="E100" s="34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4"/>
      <c r="S100" s="24"/>
      <c r="T100" s="25"/>
      <c r="U100" s="25"/>
      <c r="V100" s="49"/>
      <c r="W100" s="31"/>
    </row>
    <row r="101" customFormat="false" ht="24" hidden="false" customHeight="true" outlineLevel="0" collapsed="false">
      <c r="B101" s="47"/>
      <c r="C101" s="36"/>
      <c r="D101" s="36"/>
      <c r="E101" s="34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4"/>
      <c r="S101" s="24"/>
      <c r="T101" s="25"/>
      <c r="U101" s="25"/>
      <c r="V101" s="49"/>
      <c r="W101" s="31"/>
    </row>
    <row r="102" customFormat="false" ht="24" hidden="false" customHeight="true" outlineLevel="0" collapsed="false">
      <c r="B102" s="47"/>
      <c r="C102" s="36"/>
      <c r="D102" s="36"/>
      <c r="E102" s="34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4"/>
      <c r="S102" s="24"/>
      <c r="T102" s="25"/>
      <c r="U102" s="25"/>
      <c r="V102" s="49"/>
      <c r="W102" s="31"/>
    </row>
    <row r="103" customFormat="false" ht="24" hidden="false" customHeight="true" outlineLevel="0" collapsed="false">
      <c r="B103" s="47"/>
      <c r="C103" s="36"/>
      <c r="D103" s="36"/>
      <c r="E103" s="34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4"/>
      <c r="S103" s="24"/>
      <c r="T103" s="25"/>
      <c r="U103" s="25"/>
      <c r="V103" s="49"/>
      <c r="W103" s="31"/>
    </row>
    <row r="104" customFormat="false" ht="24" hidden="false" customHeight="true" outlineLevel="0" collapsed="false">
      <c r="B104" s="18"/>
      <c r="C104" s="36"/>
      <c r="D104" s="36"/>
      <c r="E104" s="34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4"/>
      <c r="S104" s="24"/>
      <c r="T104" s="25"/>
      <c r="U104" s="25"/>
      <c r="V104" s="49"/>
      <c r="W104" s="31"/>
    </row>
    <row r="105" customFormat="false" ht="24" hidden="false" customHeight="true" outlineLevel="0" collapsed="false">
      <c r="B105" s="47"/>
      <c r="C105" s="36"/>
      <c r="D105" s="36"/>
      <c r="E105" s="34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4"/>
      <c r="S105" s="24"/>
      <c r="T105" s="25"/>
      <c r="U105" s="25"/>
      <c r="V105" s="49"/>
      <c r="W105" s="31"/>
    </row>
    <row r="106" customFormat="false" ht="9" hidden="true" customHeight="true" outlineLevel="0" collapsed="false">
      <c r="B106" s="47"/>
      <c r="C106" s="36"/>
      <c r="D106" s="36"/>
      <c r="E106" s="34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4"/>
      <c r="S106" s="24"/>
      <c r="T106" s="25"/>
      <c r="U106" s="25"/>
      <c r="V106" s="49"/>
      <c r="W106" s="31"/>
    </row>
    <row r="107" customFormat="false" ht="20.25" hidden="false" customHeight="false" outlineLevel="0" collapsed="false">
      <c r="B107" s="50"/>
      <c r="C107" s="36"/>
      <c r="D107" s="36"/>
      <c r="E107" s="34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4"/>
      <c r="S107" s="24"/>
      <c r="T107" s="25"/>
      <c r="U107" s="25"/>
      <c r="V107" s="49"/>
      <c r="W107" s="31"/>
    </row>
    <row r="108" customFormat="false" ht="20.25" hidden="false" customHeight="false" outlineLevel="0" collapsed="false">
      <c r="B108" s="50"/>
      <c r="C108" s="36"/>
      <c r="D108" s="36"/>
      <c r="E108" s="34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4"/>
      <c r="S108" s="24"/>
      <c r="T108" s="25"/>
      <c r="U108" s="25"/>
      <c r="V108" s="49"/>
      <c r="W108" s="31"/>
    </row>
    <row r="109" customFormat="false" ht="15" hidden="false" customHeight="false" outlineLevel="0" collapsed="false">
      <c r="B109" s="50"/>
    </row>
    <row r="110" customFormat="false" ht="15" hidden="false" customHeight="false" outlineLevel="0" collapsed="false">
      <c r="B110" s="50"/>
    </row>
    <row r="111" customFormat="false" ht="12.75" hidden="false" customHeight="false" outlineLevel="0" collapsed="false">
      <c r="E111" s="17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17"/>
      <c r="S111" s="17"/>
      <c r="T111" s="52"/>
      <c r="U111" s="52"/>
    </row>
    <row r="112" customFormat="false" ht="12.75" hidden="false" customHeight="false" outlineLevel="0" collapsed="false">
      <c r="E112" s="17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17"/>
      <c r="S112" s="17"/>
      <c r="T112" s="52"/>
      <c r="U112" s="52"/>
    </row>
    <row r="113" customFormat="false" ht="18" hidden="false" customHeight="false" outlineLevel="0" collapsed="false">
      <c r="E113" s="17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17"/>
      <c r="S113" s="17"/>
      <c r="T113" s="52"/>
      <c r="U113" s="52"/>
    </row>
    <row r="114" customFormat="false" ht="12.75" hidden="false" customHeight="false" outlineLevel="0" collapsed="false">
      <c r="E114" s="17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17"/>
      <c r="S114" s="17"/>
      <c r="T114" s="52"/>
      <c r="U114" s="52"/>
    </row>
    <row r="115" customFormat="false" ht="12.75" hidden="false" customHeight="false" outlineLevel="0" collapsed="false">
      <c r="E115" s="17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17"/>
      <c r="S115" s="17"/>
      <c r="T115" s="52"/>
      <c r="U115" s="52"/>
    </row>
    <row r="116" customFormat="false" ht="12.75" hidden="false" customHeight="false" outlineLevel="0" collapsed="false">
      <c r="E116" s="17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17"/>
      <c r="S116" s="17"/>
      <c r="T116" s="52"/>
      <c r="U116" s="52"/>
    </row>
    <row r="117" customFormat="false" ht="12.75" hidden="false" customHeight="false" outlineLevel="0" collapsed="false">
      <c r="E117" s="17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17"/>
      <c r="S117" s="17"/>
      <c r="T117" s="52"/>
      <c r="U117" s="52"/>
    </row>
    <row r="118" customFormat="false" ht="12.75" hidden="false" customHeight="false" outlineLevel="0" collapsed="false">
      <c r="E118" s="17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17"/>
      <c r="S118" s="17"/>
      <c r="T118" s="52"/>
      <c r="U118" s="52"/>
    </row>
    <row r="119" customFormat="false" ht="12.75" hidden="false" customHeight="false" outlineLevel="0" collapsed="false">
      <c r="E119" s="17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17"/>
      <c r="S119" s="17"/>
      <c r="T119" s="52"/>
      <c r="U119" s="52"/>
    </row>
    <row r="120" customFormat="false" ht="12.75" hidden="false" customHeight="false" outlineLevel="0" collapsed="false">
      <c r="E120" s="17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17"/>
      <c r="S120" s="17"/>
      <c r="T120" s="52"/>
      <c r="U120" s="52"/>
    </row>
  </sheetData>
  <mergeCells count="2">
    <mergeCell ref="B1:U1"/>
    <mergeCell ref="C3:T7"/>
  </mergeCells>
  <conditionalFormatting sqref="F111:Q120 F82:Q83 F94:Q108 F50:Q80 F10:Q47">
    <cfRule type="cellIs" priority="2" operator="greaterThanOrEqual" aboveAverage="0" equalAverage="0" bottom="0" percent="0" rank="0" text="" dxfId="0">
      <formula>20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F10:Q47 F50:Q80 F82:Q83 F94:Q108" type="whole">
      <formula1>0</formula1>
      <formula2>300</formula2>
    </dataValidation>
  </dataValidations>
  <printOptions headings="false" gridLines="false" gridLinesSet="true" horizontalCentered="false" verticalCentered="false"/>
  <pageMargins left="0.629861111111111" right="0.190277777777778" top="0.290277777777778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2:46:36Z</dcterms:created>
  <dc:creator>Tor Pedersen</dc:creator>
  <dc:description/>
  <dc:language>en-US</dc:language>
  <cp:lastModifiedBy>ingar</cp:lastModifiedBy>
  <cp:lastPrinted>2006-09-09T12:12:43Z</cp:lastPrinted>
  <dcterms:modified xsi:type="dcterms:W3CDTF">2011-12-29T21:40:58Z</dcterms:modified>
  <cp:revision>0</cp:revision>
  <dc:subject/>
  <dc:title/>
</cp:coreProperties>
</file>