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iv." sheetId="1" state="visible" r:id="rId2"/>
    <sheet name="2.div." sheetId="2" state="visible" r:id="rId3"/>
    <sheet name="3.div." sheetId="3" state="visible" r:id="rId4"/>
    <sheet name="4.div." sheetId="4" state="visible" r:id="rId5"/>
    <sheet name="1-snitt" sheetId="5" state="visible" r:id="rId6"/>
    <sheet name="2-snitt" sheetId="6" state="visible" r:id="rId7"/>
    <sheet name="3-snitt" sheetId="7" state="visible" r:id="rId8"/>
    <sheet name="4-snitt" sheetId="8" state="visible" r:id="rId9"/>
  </sheets>
  <definedNames>
    <definedName function="false" hidden="false" localSheetId="4" name="_xlnm.Print_Area" vbProcedure="false">'1-snitt'!$A$1:$G$76</definedName>
    <definedName function="false" hidden="false" localSheetId="0" name="_xlnm.Print_Area" vbProcedure="false">'1.div.'!$A$1:$Z$95</definedName>
    <definedName function="false" hidden="false" localSheetId="5" name="_xlnm.Print_Area" vbProcedure="false">'2-snitt'!$A$1:$G$58</definedName>
    <definedName function="false" hidden="false" localSheetId="1" name="_xlnm.Print_Area" vbProcedure="false">'2.div.'!$A$1:$X$105</definedName>
    <definedName function="false" hidden="false" localSheetId="6" name="_xlnm.Print_Area" vbProcedure="false">'3-snitt'!$A$1:$G$76</definedName>
    <definedName function="false" hidden="false" localSheetId="2" name="_xlnm.Print_Area" vbProcedure="false">'3.div.'!$A$1:$Z$105</definedName>
    <definedName function="false" hidden="false" localSheetId="7" name="_xlnm.Print_Area" vbProcedure="false">'4-snitt'!$A$1:$G$76</definedName>
    <definedName function="false" hidden="false" localSheetId="3" name="_xlnm.Print_Area" vbProcedure="false">'4.div.'!$A$1:$W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757">
  <si>
    <t xml:space="preserve"> </t>
  </si>
  <si>
    <t xml:space="preserve">1. Divisjon  Bodø 2012/2013</t>
  </si>
  <si>
    <t xml:space="preserve">Høyeste serie</t>
  </si>
  <si>
    <t xml:space="preserve">Pinner</t>
  </si>
  <si>
    <t xml:space="preserve">Splitter Pine</t>
  </si>
  <si>
    <t xml:space="preserve">John Øyvind Hafeld</t>
  </si>
  <si>
    <t xml:space="preserve">Tåkeheimen</t>
  </si>
  <si>
    <t xml:space="preserve">Allstars</t>
  </si>
  <si>
    <t xml:space="preserve">Høyeste 3-serie</t>
  </si>
  <si>
    <t xml:space="preserve">Snitt</t>
  </si>
  <si>
    <t xml:space="preserve">BDO Fjerde Etasje</t>
  </si>
  <si>
    <t xml:space="preserve">Taperkameratene 9</t>
  </si>
  <si>
    <t xml:space="preserve">Team Tegl</t>
  </si>
  <si>
    <t xml:space="preserve">Høyeste omgang</t>
  </si>
  <si>
    <t xml:space="preserve">Team Homer</t>
  </si>
  <si>
    <t xml:space="preserve">Kråkesølv</t>
  </si>
  <si>
    <t xml:space="preserve">Ørnkloa</t>
  </si>
  <si>
    <t xml:space="preserve">Høyeste kampresultat</t>
  </si>
  <si>
    <t xml:space="preserve">Idrettens Hus</t>
  </si>
  <si>
    <t xml:space="preserve">Laget er trukket - tabell er justert</t>
  </si>
  <si>
    <t xml:space="preserve">Hvis noen lag har lik poengsum, er det innbyrdes oppgjør som avgjør hvem som er best</t>
  </si>
  <si>
    <t xml:space="preserve">Uke 17</t>
  </si>
  <si>
    <t xml:space="preserve">-</t>
  </si>
  <si>
    <t xml:space="preserve">Taperkameratene</t>
  </si>
  <si>
    <t xml:space="preserve">1418 - 1494</t>
  </si>
  <si>
    <t xml:space="preserve">1 - 3</t>
  </si>
  <si>
    <t xml:space="preserve">1426 - 1418</t>
  </si>
  <si>
    <t xml:space="preserve">2 - 2</t>
  </si>
  <si>
    <t xml:space="preserve">1460 - 1387</t>
  </si>
  <si>
    <t xml:space="preserve">3 - 1</t>
  </si>
  <si>
    <t xml:space="preserve">Uke 15</t>
  </si>
  <si>
    <t xml:space="preserve">1537 - 1591</t>
  </si>
  <si>
    <t xml:space="preserve">1642 - 1421</t>
  </si>
  <si>
    <t xml:space="preserve">1524 - 1424</t>
  </si>
  <si>
    <t xml:space="preserve">1591 - 1442</t>
  </si>
  <si>
    <t xml:space="preserve">Uke 14</t>
  </si>
  <si>
    <t xml:space="preserve">1711 - 1615</t>
  </si>
  <si>
    <t xml:space="preserve">Uke 12</t>
  </si>
  <si>
    <t xml:space="preserve">984 - 1468</t>
  </si>
  <si>
    <t xml:space="preserve">0 - 4</t>
  </si>
  <si>
    <t xml:space="preserve">1696 - 1485</t>
  </si>
  <si>
    <t xml:space="preserve">4 - 0</t>
  </si>
  <si>
    <t xml:space="preserve">1687 - 1567</t>
  </si>
  <si>
    <t xml:space="preserve">1287 - 1537</t>
  </si>
  <si>
    <t xml:space="preserve">Uke 11</t>
  </si>
  <si>
    <t xml:space="preserve">1301 - 1558</t>
  </si>
  <si>
    <t xml:space="preserve">922 - 1460</t>
  </si>
  <si>
    <t xml:space="preserve">1513 - 1584</t>
  </si>
  <si>
    <t xml:space="preserve">1275 - 1478</t>
  </si>
  <si>
    <t xml:space="preserve">Uke 9</t>
  </si>
  <si>
    <t xml:space="preserve">1454 - 1663</t>
  </si>
  <si>
    <t xml:space="preserve">1582 - 1504</t>
  </si>
  <si>
    <t xml:space="preserve">1632 - 1506</t>
  </si>
  <si>
    <t xml:space="preserve">1461 - 1430</t>
  </si>
  <si>
    <t xml:space="preserve">Uke 7</t>
  </si>
  <si>
    <t xml:space="preserve">1382 - 1451</t>
  </si>
  <si>
    <t xml:space="preserve">1515 - 1327</t>
  </si>
  <si>
    <t xml:space="preserve">1546 - 1561</t>
  </si>
  <si>
    <t xml:space="preserve">1377 - 1500</t>
  </si>
  <si>
    <t xml:space="preserve">Uke 6</t>
  </si>
  <si>
    <t xml:space="preserve">1443 - 1485</t>
  </si>
  <si>
    <t xml:space="preserve">1440 - 1549</t>
  </si>
  <si>
    <t xml:space="preserve">1517 - 1381</t>
  </si>
  <si>
    <t xml:space="preserve">1560 - 1544</t>
  </si>
  <si>
    <t xml:space="preserve">Uke 4</t>
  </si>
  <si>
    <t xml:space="preserve">0 - 1350</t>
  </si>
  <si>
    <t xml:space="preserve">1556 - 760</t>
  </si>
  <si>
    <t xml:space="preserve">1389 - 1353</t>
  </si>
  <si>
    <t xml:space="preserve">1757 - 1502</t>
  </si>
  <si>
    <t xml:space="preserve">Uke 3</t>
  </si>
  <si>
    <t xml:space="preserve">0 - 1472</t>
  </si>
  <si>
    <t xml:space="preserve">1648 - 1582</t>
  </si>
  <si>
    <t xml:space="preserve">1335 - 1449</t>
  </si>
  <si>
    <t xml:space="preserve">1661 - 1545</t>
  </si>
  <si>
    <t xml:space="preserve">Uke 49</t>
  </si>
  <si>
    <t xml:space="preserve">1466 - 1283</t>
  </si>
  <si>
    <t xml:space="preserve">1478 - 1664</t>
  </si>
  <si>
    <t xml:space="preserve">1245 - 1605</t>
  </si>
  <si>
    <t xml:space="preserve">1663 - 1392</t>
  </si>
  <si>
    <t xml:space="preserve">Avlyst</t>
  </si>
  <si>
    <t xml:space="preserve">Uke 47</t>
  </si>
  <si>
    <t xml:space="preserve">1432 - 1484</t>
  </si>
  <si>
    <t xml:space="preserve">1388 - 1609</t>
  </si>
  <si>
    <t xml:space="preserve">1392 - 1651</t>
  </si>
  <si>
    <t xml:space="preserve">1525 - 0</t>
  </si>
  <si>
    <t xml:space="preserve">Uke 46</t>
  </si>
  <si>
    <t xml:space="preserve">1336 - 816</t>
  </si>
  <si>
    <t xml:space="preserve">1587 - 1480</t>
  </si>
  <si>
    <t xml:space="preserve">1750 - 1694</t>
  </si>
  <si>
    <t xml:space="preserve">Uke 45</t>
  </si>
  <si>
    <t xml:space="preserve">1434 - 1570</t>
  </si>
  <si>
    <t xml:space="preserve">1383 - 1597</t>
  </si>
  <si>
    <t xml:space="preserve">1612 - 1584</t>
  </si>
  <si>
    <t xml:space="preserve">1294 - 1412</t>
  </si>
  <si>
    <t xml:space="preserve">1587 - 1667</t>
  </si>
  <si>
    <t xml:space="preserve">Uke 44</t>
  </si>
  <si>
    <t xml:space="preserve">1518 - 1595</t>
  </si>
  <si>
    <t xml:space="preserve">Uke 43</t>
  </si>
  <si>
    <t xml:space="preserve">1377 - 1768</t>
  </si>
  <si>
    <t xml:space="preserve">1430 - 1482</t>
  </si>
  <si>
    <t xml:space="preserve">1609 - 1560</t>
  </si>
  <si>
    <t xml:space="preserve">1670 - 1630</t>
  </si>
  <si>
    <t xml:space="preserve">Resultat korrigert</t>
  </si>
  <si>
    <t xml:space="preserve">Uke 42</t>
  </si>
  <si>
    <t xml:space="preserve">1499 - 1328</t>
  </si>
  <si>
    <t xml:space="preserve">1516 - 1368</t>
  </si>
  <si>
    <t xml:space="preserve">1544 - 1586</t>
  </si>
  <si>
    <t xml:space="preserve">1409 - 1269</t>
  </si>
  <si>
    <t xml:space="preserve">1713 - 1551</t>
  </si>
  <si>
    <t xml:space="preserve">Uke 41</t>
  </si>
  <si>
    <t xml:space="preserve">1651 - 1434</t>
  </si>
  <si>
    <t xml:space="preserve">1278 - 1462</t>
  </si>
  <si>
    <t xml:space="preserve">1400 - 1429</t>
  </si>
  <si>
    <t xml:space="preserve">1475 - 1535</t>
  </si>
  <si>
    <t xml:space="preserve">Uke 40</t>
  </si>
  <si>
    <t xml:space="preserve">1492 - 1686</t>
  </si>
  <si>
    <t xml:space="preserve">Uke 39</t>
  </si>
  <si>
    <t xml:space="preserve">1387 - 1240</t>
  </si>
  <si>
    <t xml:space="preserve">1473 - 1569</t>
  </si>
  <si>
    <t xml:space="preserve">1586 - 1406</t>
  </si>
  <si>
    <t xml:space="preserve">1623 - 1571</t>
  </si>
  <si>
    <t xml:space="preserve">1686 - 1735</t>
  </si>
  <si>
    <t xml:space="preserve">Uke 38</t>
  </si>
  <si>
    <t xml:space="preserve">1439 - 1640</t>
  </si>
  <si>
    <t xml:space="preserve">1330 - 1371</t>
  </si>
  <si>
    <t xml:space="preserve">1309 - 1618</t>
  </si>
  <si>
    <t xml:space="preserve">1497 - 1405</t>
  </si>
  <si>
    <t xml:space="preserve">2. Divisjon Bodø 2012/2013</t>
  </si>
  <si>
    <t xml:space="preserve">Pin Pals</t>
  </si>
  <si>
    <t xml:space="preserve">Per Thomas Risvoll</t>
  </si>
  <si>
    <t xml:space="preserve">Jernbanen</t>
  </si>
  <si>
    <t xml:space="preserve">Skatten</t>
  </si>
  <si>
    <t xml:space="preserve">Lærkula</t>
  </si>
  <si>
    <t xml:space="preserve">Bodin</t>
  </si>
  <si>
    <t xml:space="preserve">Rune Barmark</t>
  </si>
  <si>
    <t xml:space="preserve">Split Personality</t>
  </si>
  <si>
    <t xml:space="preserve">Bodø 1</t>
  </si>
  <si>
    <t xml:space="preserve">Kokkelaget</t>
  </si>
  <si>
    <t xml:space="preserve">Skanska</t>
  </si>
  <si>
    <t xml:space="preserve">Asyl-jentan</t>
  </si>
  <si>
    <t xml:space="preserve">1418 - 1411</t>
  </si>
  <si>
    <t xml:space="preserve">1238 - 1371</t>
  </si>
  <si>
    <t xml:space="preserve">Skatten </t>
  </si>
  <si>
    <t xml:space="preserve">1380 - 1300</t>
  </si>
  <si>
    <t xml:space="preserve">1243 - 1412</t>
  </si>
  <si>
    <t xml:space="preserve">1197 - 1268</t>
  </si>
  <si>
    <t xml:space="preserve">Uke 16</t>
  </si>
  <si>
    <t xml:space="preserve">1160 - 1226</t>
  </si>
  <si>
    <t xml:space="preserve">1416 - 1379</t>
  </si>
  <si>
    <t xml:space="preserve">1323 - 0</t>
  </si>
  <si>
    <t xml:space="preserve">1429 - 1226</t>
  </si>
  <si>
    <t xml:space="preserve">1432 - 1445</t>
  </si>
  <si>
    <t xml:space="preserve">1298 - 1222</t>
  </si>
  <si>
    <t xml:space="preserve">1303 - 1424</t>
  </si>
  <si>
    <t xml:space="preserve">1308 - 1540</t>
  </si>
  <si>
    <t xml:space="preserve">1168 - 0</t>
  </si>
  <si>
    <t xml:space="preserve">1303 - 1452</t>
  </si>
  <si>
    <t xml:space="preserve">1362 - 1300</t>
  </si>
  <si>
    <t xml:space="preserve">1193 - 1326</t>
  </si>
  <si>
    <t xml:space="preserve">1325 - 1235</t>
  </si>
  <si>
    <t xml:space="preserve">1440 - 1335</t>
  </si>
  <si>
    <t xml:space="preserve">1326 - 1273</t>
  </si>
  <si>
    <t xml:space="preserve">Uke 10</t>
  </si>
  <si>
    <t xml:space="preserve">1382 - 1337</t>
  </si>
  <si>
    <t xml:space="preserve">1392 - 1220</t>
  </si>
  <si>
    <t xml:space="preserve">3,5 - 0,5</t>
  </si>
  <si>
    <t xml:space="preserve">1257 - 1274</t>
  </si>
  <si>
    <t xml:space="preserve">777 - 1195</t>
  </si>
  <si>
    <t xml:space="preserve">1350 - 1315</t>
  </si>
  <si>
    <t xml:space="preserve">1408 - 1371</t>
  </si>
  <si>
    <t xml:space="preserve">1324 - 1203</t>
  </si>
  <si>
    <t xml:space="preserve">1359 - 1335</t>
  </si>
  <si>
    <t xml:space="preserve">1213 - 1234</t>
  </si>
  <si>
    <t xml:space="preserve">1401 - 1389</t>
  </si>
  <si>
    <t xml:space="preserve">1211 - 1220</t>
  </si>
  <si>
    <t xml:space="preserve">1224 - 1207</t>
  </si>
  <si>
    <t xml:space="preserve">1019 - 1230</t>
  </si>
  <si>
    <t xml:space="preserve">1237 - 1269</t>
  </si>
  <si>
    <t xml:space="preserve">1253 - 869</t>
  </si>
  <si>
    <t xml:space="preserve">Uke 5</t>
  </si>
  <si>
    <t xml:space="preserve">1156 - 1356</t>
  </si>
  <si>
    <t xml:space="preserve">1330 - 1554</t>
  </si>
  <si>
    <t xml:space="preserve">1275 - 1281</t>
  </si>
  <si>
    <t xml:space="preserve">1208 - 1305</t>
  </si>
  <si>
    <t xml:space="preserve">1334 - 1324</t>
  </si>
  <si>
    <t xml:space="preserve">1259 - 1378</t>
  </si>
  <si>
    <t xml:space="preserve">1311 - 1373</t>
  </si>
  <si>
    <t xml:space="preserve">1322 - 1302</t>
  </si>
  <si>
    <t xml:space="preserve">1364 - 1292</t>
  </si>
  <si>
    <t xml:space="preserve">1382 - 1240</t>
  </si>
  <si>
    <t xml:space="preserve">1513 - 1426</t>
  </si>
  <si>
    <t xml:space="preserve">1310 - 1264</t>
  </si>
  <si>
    <t xml:space="preserve">1346 - 919</t>
  </si>
  <si>
    <t xml:space="preserve">1265 - 1347</t>
  </si>
  <si>
    <t xml:space="preserve">1271 - 1363</t>
  </si>
  <si>
    <t xml:space="preserve">Uke 48</t>
  </si>
  <si>
    <t xml:space="preserve">1233 - 1311</t>
  </si>
  <si>
    <t xml:space="preserve">1,5 - 2,5</t>
  </si>
  <si>
    <t xml:space="preserve">1348 - 1462</t>
  </si>
  <si>
    <t xml:space="preserve">1274 - 1465</t>
  </si>
  <si>
    <t xml:space="preserve">1296 - 1281</t>
  </si>
  <si>
    <t xml:space="preserve">2,5 - 1,5</t>
  </si>
  <si>
    <t xml:space="preserve">1142 - 1364</t>
  </si>
  <si>
    <t xml:space="preserve">1448 - 1233</t>
  </si>
  <si>
    <t xml:space="preserve">1472 - 1346</t>
  </si>
  <si>
    <t xml:space="preserve">1342 - 1362</t>
  </si>
  <si>
    <t xml:space="preserve">1438 - 1277</t>
  </si>
  <si>
    <t xml:space="preserve">1305 - 1425</t>
  </si>
  <si>
    <t xml:space="preserve">1348 - 1315</t>
  </si>
  <si>
    <t xml:space="preserve">Widerøe har skiftet navn til Pin Pals</t>
  </si>
  <si>
    <t xml:space="preserve">1272 - 1230</t>
  </si>
  <si>
    <t xml:space="preserve">1184 - 1426</t>
  </si>
  <si>
    <t xml:space="preserve">1409 - 1403</t>
  </si>
  <si>
    <t xml:space="preserve">1354 - 1197</t>
  </si>
  <si>
    <t xml:space="preserve">Widerøe</t>
  </si>
  <si>
    <t xml:space="preserve">1378 - 1214</t>
  </si>
  <si>
    <t xml:space="preserve">1343 - 1272</t>
  </si>
  <si>
    <t xml:space="preserve">1301 - 1386</t>
  </si>
  <si>
    <t xml:space="preserve">1251 - 1354</t>
  </si>
  <si>
    <t xml:space="preserve">1414 - 1304</t>
  </si>
  <si>
    <t xml:space="preserve">1443 - 1319</t>
  </si>
  <si>
    <t xml:space="preserve">1303 - 1178</t>
  </si>
  <si>
    <t xml:space="preserve">1141 - 1182</t>
  </si>
  <si>
    <t xml:space="preserve">1393 - 1372</t>
  </si>
  <si>
    <t xml:space="preserve">1337 - 1402</t>
  </si>
  <si>
    <t xml:space="preserve">1438 - 1225</t>
  </si>
  <si>
    <t xml:space="preserve">1174 - 1311</t>
  </si>
  <si>
    <t xml:space="preserve">1419 - 1348</t>
  </si>
  <si>
    <t xml:space="preserve">1491 - 536</t>
  </si>
  <si>
    <t xml:space="preserve">1378 - 1372</t>
  </si>
  <si>
    <t xml:space="preserve">1382 - 1393</t>
  </si>
  <si>
    <t xml:space="preserve">1356 - 1326</t>
  </si>
  <si>
    <t xml:space="preserve">1296 - 1325</t>
  </si>
  <si>
    <t xml:space="preserve">844 - 762</t>
  </si>
  <si>
    <t xml:space="preserve">1293 - 1450</t>
  </si>
  <si>
    <t xml:space="preserve">1327 - 1357</t>
  </si>
  <si>
    <t xml:space="preserve">1247 - 1372</t>
  </si>
  <si>
    <t xml:space="preserve">1260 - 1218</t>
  </si>
  <si>
    <t xml:space="preserve">1397 - 1165</t>
  </si>
  <si>
    <t xml:space="preserve">1470 - 1292</t>
  </si>
  <si>
    <t xml:space="preserve">3. Divisjon Bodø 2012/2013</t>
  </si>
  <si>
    <t xml:space="preserve">Tåke 2</t>
  </si>
  <si>
    <t xml:space="preserve">Jan Helge Dahl</t>
  </si>
  <si>
    <t xml:space="preserve">Tilsynet</t>
  </si>
  <si>
    <t xml:space="preserve">Bunnpris Rønvik</t>
  </si>
  <si>
    <t xml:space="preserve">Hyper Boys</t>
  </si>
  <si>
    <t xml:space="preserve">Bjørnar Johansen</t>
  </si>
  <si>
    <t xml:space="preserve">Suit Up</t>
  </si>
  <si>
    <t xml:space="preserve">Widerøe 2</t>
  </si>
  <si>
    <t xml:space="preserve">Vegbom</t>
  </si>
  <si>
    <t xml:space="preserve">Bodø VGS</t>
  </si>
  <si>
    <t xml:space="preserve">Maritim</t>
  </si>
  <si>
    <t xml:space="preserve">Landfast</t>
  </si>
  <si>
    <t xml:space="preserve">1209 - 1100</t>
  </si>
  <si>
    <t xml:space="preserve">1325 - 0</t>
  </si>
  <si>
    <t xml:space="preserve">725 - 1298</t>
  </si>
  <si>
    <t xml:space="preserve">1324 - 1236</t>
  </si>
  <si>
    <t xml:space="preserve">1197 - 1059</t>
  </si>
  <si>
    <t xml:space="preserve">1342 - 1181</t>
  </si>
  <si>
    <t xml:space="preserve">1367 - 1143</t>
  </si>
  <si>
    <t xml:space="preserve">1183 - 1276</t>
  </si>
  <si>
    <t xml:space="preserve">1313 - 1215</t>
  </si>
  <si>
    <t xml:space="preserve">1179 - 1021</t>
  </si>
  <si>
    <t xml:space="preserve">1320 - 1372</t>
  </si>
  <si>
    <t xml:space="preserve">1142 - 1168</t>
  </si>
  <si>
    <t xml:space="preserve">0,5 - 3,5</t>
  </si>
  <si>
    <t xml:space="preserve">1245 - 1285</t>
  </si>
  <si>
    <t xml:space="preserve">1440 - 1274</t>
  </si>
  <si>
    <t xml:space="preserve">0 - 1119</t>
  </si>
  <si>
    <t xml:space="preserve">1123 - 1246</t>
  </si>
  <si>
    <t xml:space="preserve">986 - 1353</t>
  </si>
  <si>
    <t xml:space="preserve">1534 - 1289</t>
  </si>
  <si>
    <t xml:space="preserve">1199 - 857</t>
  </si>
  <si>
    <t xml:space="preserve">1314 - 1282</t>
  </si>
  <si>
    <t xml:space="preserve">1141 - 1113</t>
  </si>
  <si>
    <t xml:space="preserve">1267 - 1213</t>
  </si>
  <si>
    <t xml:space="preserve">1182 - 1353</t>
  </si>
  <si>
    <t xml:space="preserve">941 - 1113</t>
  </si>
  <si>
    <t xml:space="preserve">1196 - 1327</t>
  </si>
  <si>
    <t xml:space="preserve">1113 - 1191</t>
  </si>
  <si>
    <t xml:space="preserve">1122 - 1254</t>
  </si>
  <si>
    <t xml:space="preserve">1302 - 1312</t>
  </si>
  <si>
    <t xml:space="preserve">1076 - 1167</t>
  </si>
  <si>
    <t xml:space="preserve">1095 - 1183</t>
  </si>
  <si>
    <t xml:space="preserve">1050 - 1355</t>
  </si>
  <si>
    <t xml:space="preserve">1025 - 1111</t>
  </si>
  <si>
    <t xml:space="preserve">1312 - 1268</t>
  </si>
  <si>
    <t xml:space="preserve">1151 - 1278</t>
  </si>
  <si>
    <t xml:space="preserve">1201 - 401</t>
  </si>
  <si>
    <t xml:space="preserve">1171 - 1054</t>
  </si>
  <si>
    <t xml:space="preserve">1168 - 1050</t>
  </si>
  <si>
    <t xml:space="preserve">1268 - 1130</t>
  </si>
  <si>
    <t xml:space="preserve">1153 - 956</t>
  </si>
  <si>
    <t xml:space="preserve">1216 - 1213</t>
  </si>
  <si>
    <t xml:space="preserve">1341 - 1487</t>
  </si>
  <si>
    <t xml:space="preserve">1240 - 1228</t>
  </si>
  <si>
    <t xml:space="preserve">1245 - 1243</t>
  </si>
  <si>
    <t xml:space="preserve">1191 - 1118</t>
  </si>
  <si>
    <t xml:space="preserve">1056 - 1321</t>
  </si>
  <si>
    <t xml:space="preserve">1110 - 1328</t>
  </si>
  <si>
    <t xml:space="preserve">1394 - 1163</t>
  </si>
  <si>
    <t xml:space="preserve">1426 - 1186</t>
  </si>
  <si>
    <t xml:space="preserve">1168 - 1017</t>
  </si>
  <si>
    <t xml:space="preserve">1562 - 1281</t>
  </si>
  <si>
    <t xml:space="preserve">1337 - 0</t>
  </si>
  <si>
    <t xml:space="preserve">1392 - 1198</t>
  </si>
  <si>
    <t xml:space="preserve">1177 - 1229</t>
  </si>
  <si>
    <t xml:space="preserve">1207 - 1266</t>
  </si>
  <si>
    <t xml:space="preserve">1222 - 1087</t>
  </si>
  <si>
    <t xml:space="preserve">1172 - 1429</t>
  </si>
  <si>
    <t xml:space="preserve">1284 - 1104</t>
  </si>
  <si>
    <t xml:space="preserve">1204 - 1316</t>
  </si>
  <si>
    <t xml:space="preserve">1278 - 1164</t>
  </si>
  <si>
    <t xml:space="preserve">1264 - 0</t>
  </si>
  <si>
    <t xml:space="preserve">1014 - 1327</t>
  </si>
  <si>
    <t xml:space="preserve">1130 - 1155</t>
  </si>
  <si>
    <t xml:space="preserve">1231 - 1169</t>
  </si>
  <si>
    <t xml:space="preserve">1210 - 1327</t>
  </si>
  <si>
    <t xml:space="preserve">1290 - 1368</t>
  </si>
  <si>
    <t xml:space="preserve">1095 - 1282</t>
  </si>
  <si>
    <t xml:space="preserve">1370 - 1248</t>
  </si>
  <si>
    <t xml:space="preserve">1242 - 1437</t>
  </si>
  <si>
    <t xml:space="preserve">0 - 445</t>
  </si>
  <si>
    <t xml:space="preserve">1107 - 1235</t>
  </si>
  <si>
    <t xml:space="preserve">1212 - 1133</t>
  </si>
  <si>
    <t xml:space="preserve">1183 - 1329</t>
  </si>
  <si>
    <t xml:space="preserve">1217 - 1160</t>
  </si>
  <si>
    <t xml:space="preserve">1212 - 1175</t>
  </si>
  <si>
    <t xml:space="preserve">1025 - 1435</t>
  </si>
  <si>
    <t xml:space="preserve">1114 - 1329</t>
  </si>
  <si>
    <t xml:space="preserve">1090 - 1107</t>
  </si>
  <si>
    <t xml:space="preserve">1318 - 1260</t>
  </si>
  <si>
    <t xml:space="preserve">1189 - 1422</t>
  </si>
  <si>
    <t xml:space="preserve">1137 - 1161</t>
  </si>
  <si>
    <t xml:space="preserve">1226 - 1316</t>
  </si>
  <si>
    <t xml:space="preserve">1045 - 1281</t>
  </si>
  <si>
    <t xml:space="preserve">1273 - 1176</t>
  </si>
  <si>
    <t xml:space="preserve">1314 - 911</t>
  </si>
  <si>
    <t xml:space="preserve">1102 - 1220</t>
  </si>
  <si>
    <t xml:space="preserve">1228 - 1243</t>
  </si>
  <si>
    <t xml:space="preserve">1026 - 1442</t>
  </si>
  <si>
    <t xml:space="preserve">1016 - 1088</t>
  </si>
  <si>
    <t xml:space="preserve">1300 - 940</t>
  </si>
  <si>
    <t xml:space="preserve">1064 - 1263</t>
  </si>
  <si>
    <t xml:space="preserve">4. Divisjon Bodø 2012/2013</t>
  </si>
  <si>
    <t xml:space="preserve">Stumblin' Strikers</t>
  </si>
  <si>
    <t xml:space="preserve">Rigmor Holdal</t>
  </si>
  <si>
    <t xml:space="preserve">Posten Produksjon</t>
  </si>
  <si>
    <t xml:space="preserve">Bama</t>
  </si>
  <si>
    <t xml:space="preserve">Split Happens</t>
  </si>
  <si>
    <t xml:space="preserve">Falcons</t>
  </si>
  <si>
    <t xml:space="preserve">FCG Bowling</t>
  </si>
  <si>
    <t xml:space="preserve">Strike Posten</t>
  </si>
  <si>
    <t xml:space="preserve">Schenker</t>
  </si>
  <si>
    <t xml:space="preserve">Kjells Angels</t>
  </si>
  <si>
    <t xml:space="preserve">Unbowlievable</t>
  </si>
  <si>
    <t xml:space="preserve">Sky Diamonds</t>
  </si>
  <si>
    <t xml:space="preserve">Stars &amp; Strikes</t>
  </si>
  <si>
    <t xml:space="preserve">796 - 1314</t>
  </si>
  <si>
    <t xml:space="preserve">1043 - 0</t>
  </si>
  <si>
    <t xml:space="preserve">1020 - 1372</t>
  </si>
  <si>
    <t xml:space="preserve">1185 - 1209</t>
  </si>
  <si>
    <t xml:space="preserve">1300 - 0</t>
  </si>
  <si>
    <t xml:space="preserve">1150 - 1205</t>
  </si>
  <si>
    <t xml:space="preserve">999 - 1254</t>
  </si>
  <si>
    <t xml:space="preserve">1083 - 1153</t>
  </si>
  <si>
    <t xml:space="preserve">905 - 879</t>
  </si>
  <si>
    <t xml:space="preserve">1046 - 1079</t>
  </si>
  <si>
    <t xml:space="preserve">1386 - 1095</t>
  </si>
  <si>
    <t xml:space="preserve">1012 - 1329</t>
  </si>
  <si>
    <t xml:space="preserve">921 - 936</t>
  </si>
  <si>
    <t xml:space="preserve">1096 - 1273</t>
  </si>
  <si>
    <t xml:space="preserve">1058 - 1087</t>
  </si>
  <si>
    <t xml:space="preserve">1368 - 1206</t>
  </si>
  <si>
    <t xml:space="preserve">1011 - 1164</t>
  </si>
  <si>
    <t xml:space="preserve">1053 - 947</t>
  </si>
  <si>
    <t xml:space="preserve">1412 - 1369</t>
  </si>
  <si>
    <t xml:space="preserve">1104 - 855</t>
  </si>
  <si>
    <t xml:space="preserve">1403 - 1262</t>
  </si>
  <si>
    <t xml:space="preserve">1161 - 1235</t>
  </si>
  <si>
    <t xml:space="preserve">1353 - 979</t>
  </si>
  <si>
    <t xml:space="preserve">1037 - 993</t>
  </si>
  <si>
    <t xml:space="preserve">0 - 1239</t>
  </si>
  <si>
    <t xml:space="preserve">899 - 1053</t>
  </si>
  <si>
    <t xml:space="preserve">1173 - 1013</t>
  </si>
  <si>
    <t xml:space="preserve">1082 - 901</t>
  </si>
  <si>
    <t xml:space="preserve">1258 - 1003</t>
  </si>
  <si>
    <t xml:space="preserve">1193 - 1043</t>
  </si>
  <si>
    <t xml:space="preserve">1130 - 1363</t>
  </si>
  <si>
    <t xml:space="preserve">1234 - 1182</t>
  </si>
  <si>
    <t xml:space="preserve">1440 - 774</t>
  </si>
  <si>
    <t xml:space="preserve">1224 - 998</t>
  </si>
  <si>
    <t xml:space="preserve">888 - 1482</t>
  </si>
  <si>
    <t xml:space="preserve">1055 - 0</t>
  </si>
  <si>
    <t xml:space="preserve">1068 - 973</t>
  </si>
  <si>
    <t xml:space="preserve">0 - 1148</t>
  </si>
  <si>
    <t xml:space="preserve">1264 - 1017</t>
  </si>
  <si>
    <t xml:space="preserve">781 - 1068</t>
  </si>
  <si>
    <t xml:space="preserve">969 - 1311</t>
  </si>
  <si>
    <t xml:space="preserve">848 - 1156</t>
  </si>
  <si>
    <t xml:space="preserve">1323 - 830</t>
  </si>
  <si>
    <t xml:space="preserve">1196 - 979</t>
  </si>
  <si>
    <t xml:space="preserve">899 - 986</t>
  </si>
  <si>
    <t xml:space="preserve">801 - 980</t>
  </si>
  <si>
    <t xml:space="preserve">1282 - 1013</t>
  </si>
  <si>
    <t xml:space="preserve">749 - 0</t>
  </si>
  <si>
    <t xml:space="preserve">1273 - 975</t>
  </si>
  <si>
    <t xml:space="preserve">891 - 877</t>
  </si>
  <si>
    <t xml:space="preserve">838 - 1003</t>
  </si>
  <si>
    <t xml:space="preserve">1209 - 1218</t>
  </si>
  <si>
    <t xml:space="preserve">1143 - 804</t>
  </si>
  <si>
    <t xml:space="preserve">1335 - 1210</t>
  </si>
  <si>
    <t xml:space="preserve">1032 - 1281</t>
  </si>
  <si>
    <t xml:space="preserve">1295 - 722</t>
  </si>
  <si>
    <t xml:space="preserve">897 - 1045</t>
  </si>
  <si>
    <t xml:space="preserve">1232 - 1445</t>
  </si>
  <si>
    <t xml:space="preserve">837 - 969</t>
  </si>
  <si>
    <t xml:space="preserve">1005 - 1156</t>
  </si>
  <si>
    <t xml:space="preserve">834 - 0</t>
  </si>
  <si>
    <t xml:space="preserve">899 - 1367</t>
  </si>
  <si>
    <t xml:space="preserve">1182 - 1106</t>
  </si>
  <si>
    <t xml:space="preserve">915 - 993</t>
  </si>
  <si>
    <t xml:space="preserve">1083 - 1290</t>
  </si>
  <si>
    <t xml:space="preserve">1005 - 821</t>
  </si>
  <si>
    <t xml:space="preserve">1283 - 1232</t>
  </si>
  <si>
    <t xml:space="preserve">1012 - 0</t>
  </si>
  <si>
    <t xml:space="preserve">1196 - 899</t>
  </si>
  <si>
    <t xml:space="preserve">1114 - 1209</t>
  </si>
  <si>
    <t xml:space="preserve">1029 - 1425</t>
  </si>
  <si>
    <t xml:space="preserve">861 - 1476</t>
  </si>
  <si>
    <t xml:space="preserve">899 - 1067</t>
  </si>
  <si>
    <t xml:space="preserve">1184 - 1312</t>
  </si>
  <si>
    <t xml:space="preserve">1162 - 1068</t>
  </si>
  <si>
    <t xml:space="preserve">1326 - 1257</t>
  </si>
  <si>
    <t xml:space="preserve">887 - 1306</t>
  </si>
  <si>
    <t xml:space="preserve">953 - 767</t>
  </si>
  <si>
    <t xml:space="preserve">1394 - 1084</t>
  </si>
  <si>
    <t xml:space="preserve">1100 - 1034</t>
  </si>
  <si>
    <t xml:space="preserve">1122 - 841</t>
  </si>
  <si>
    <t xml:space="preserve">1162 - 1325</t>
  </si>
  <si>
    <t xml:space="preserve">1129 - 904</t>
  </si>
  <si>
    <t xml:space="preserve">604 - 797</t>
  </si>
  <si>
    <t xml:space="preserve">1138 - 864</t>
  </si>
  <si>
    <t xml:space="preserve">1344 - 1006</t>
  </si>
  <si>
    <t xml:space="preserve">1136 - 1160</t>
  </si>
  <si>
    <t xml:space="preserve">1292 - 1306</t>
  </si>
  <si>
    <t xml:space="preserve">721 - 882</t>
  </si>
  <si>
    <t xml:space="preserve">1204 - 1110</t>
  </si>
  <si>
    <t xml:space="preserve">1183 - 914</t>
  </si>
  <si>
    <t xml:space="preserve">1181 - 923</t>
  </si>
  <si>
    <t xml:space="preserve">966 - 920</t>
  </si>
  <si>
    <t xml:space="preserve">1045 - 1338</t>
  </si>
  <si>
    <t xml:space="preserve">833 - 1165</t>
  </si>
  <si>
    <t xml:space="preserve">1253 - 1087</t>
  </si>
  <si>
    <t xml:space="preserve">1180 - 1158</t>
  </si>
  <si>
    <t xml:space="preserve">895 - 1144</t>
  </si>
  <si>
    <t xml:space="preserve">646 - 1034</t>
  </si>
  <si>
    <t xml:space="preserve">992 - 1240</t>
  </si>
  <si>
    <t xml:space="preserve">1259 - 888</t>
  </si>
  <si>
    <t xml:space="preserve">1016 - 1045</t>
  </si>
  <si>
    <t xml:space="preserve">1097 - 1129</t>
  </si>
  <si>
    <t xml:space="preserve">1229 - 1102</t>
  </si>
  <si>
    <t xml:space="preserve">1057 - 1007</t>
  </si>
  <si>
    <t xml:space="preserve">822 - 1085</t>
  </si>
  <si>
    <t xml:space="preserve">783 - 1020</t>
  </si>
  <si>
    <t xml:space="preserve">1146 - 1156</t>
  </si>
  <si>
    <t xml:space="preserve">1225 - 894</t>
  </si>
  <si>
    <t xml:space="preserve">0 - 887</t>
  </si>
  <si>
    <t xml:space="preserve">706 - 1205</t>
  </si>
  <si>
    <t xml:space="preserve">739 - 1063</t>
  </si>
  <si>
    <t xml:space="preserve">1081 - 1020</t>
  </si>
  <si>
    <t xml:space="preserve">1182 - 1352</t>
  </si>
  <si>
    <t xml:space="preserve">1283 - 1120</t>
  </si>
  <si>
    <t xml:space="preserve">859 - 816</t>
  </si>
  <si>
    <t xml:space="preserve">1062 - 916</t>
  </si>
  <si>
    <t xml:space="preserve">1269 - 1161</t>
  </si>
  <si>
    <t xml:space="preserve">1135 - 741</t>
  </si>
  <si>
    <t xml:space="preserve">1231 - 1341</t>
  </si>
  <si>
    <t xml:space="preserve">1071 - 1253</t>
  </si>
  <si>
    <t xml:space="preserve">1303 - 864</t>
  </si>
  <si>
    <t xml:space="preserve">1. Divisjon Bedrift Bodø</t>
  </si>
  <si>
    <t xml:space="preserve">For å få gyldig snitt (premiering) ved sesongslutt, må det spilles min. 20 serier</t>
  </si>
  <si>
    <t xml:space="preserve">Nr.</t>
  </si>
  <si>
    <t xml:space="preserve">Navn</t>
  </si>
  <si>
    <t xml:space="preserve">Lag</t>
  </si>
  <si>
    <t xml:space="preserve">Serier</t>
  </si>
  <si>
    <t xml:space="preserve">Mathias Reinertsen</t>
  </si>
  <si>
    <t xml:space="preserve">Taperkam. 9</t>
  </si>
  <si>
    <t xml:space="preserve">Steinar Andersen</t>
  </si>
  <si>
    <t xml:space="preserve">Oskar Kristiansen</t>
  </si>
  <si>
    <t xml:space="preserve">Mathias Lauritzen</t>
  </si>
  <si>
    <t xml:space="preserve">Bjørn Tore Myrvang</t>
  </si>
  <si>
    <t xml:space="preserve">Trond V. Thomassen</t>
  </si>
  <si>
    <t xml:space="preserve">Hallgeir Olsen</t>
  </si>
  <si>
    <t xml:space="preserve">Tore Nicolaisen</t>
  </si>
  <si>
    <t xml:space="preserve">Dag Larsen</t>
  </si>
  <si>
    <t xml:space="preserve">D</t>
  </si>
  <si>
    <t xml:space="preserve">Karoline S. Helgesen</t>
  </si>
  <si>
    <t xml:space="preserve">Oddvar Stranden</t>
  </si>
  <si>
    <t xml:space="preserve">Trond Rabben</t>
  </si>
  <si>
    <t xml:space="preserve">Stein Roger Holdal</t>
  </si>
  <si>
    <t xml:space="preserve">Finn Hansen</t>
  </si>
  <si>
    <t xml:space="preserve">Remi Andorsen</t>
  </si>
  <si>
    <t xml:space="preserve">Eirik Pettersen</t>
  </si>
  <si>
    <t xml:space="preserve">Stian Høgland</t>
  </si>
  <si>
    <t xml:space="preserve">Kurt Holdal</t>
  </si>
  <si>
    <t xml:space="preserve">Ståle Andersen</t>
  </si>
  <si>
    <t xml:space="preserve">Jan Tore Jonassen</t>
  </si>
  <si>
    <t xml:space="preserve">Edgar Olsen</t>
  </si>
  <si>
    <t xml:space="preserve">Arne-Jan Knudsen</t>
  </si>
  <si>
    <t xml:space="preserve">Fredrik Olsen</t>
  </si>
  <si>
    <t xml:space="preserve">Thomas Aakvik</t>
  </si>
  <si>
    <t xml:space="preserve">Hallvard Høydahl</t>
  </si>
  <si>
    <t xml:space="preserve">Svein Jensen</t>
  </si>
  <si>
    <t xml:space="preserve">Jon T. Eiterjord</t>
  </si>
  <si>
    <t xml:space="preserve">Bjørn Arne Larsen</t>
  </si>
  <si>
    <t xml:space="preserve">Kristoffer Unstad</t>
  </si>
  <si>
    <t xml:space="preserve">Petter Unstad</t>
  </si>
  <si>
    <t xml:space="preserve">Kjell Nikolaisen</t>
  </si>
  <si>
    <t xml:space="preserve">Harald</t>
  </si>
  <si>
    <t xml:space="preserve">Knut Arvid Nilsen</t>
  </si>
  <si>
    <t xml:space="preserve">Thor Einar Torrissen</t>
  </si>
  <si>
    <t xml:space="preserve">Frode Johansen</t>
  </si>
  <si>
    <t xml:space="preserve">Heidi Nordgård</t>
  </si>
  <si>
    <t xml:space="preserve">Henry Andorsen</t>
  </si>
  <si>
    <t xml:space="preserve">Kristian Nikolaisen</t>
  </si>
  <si>
    <t xml:space="preserve">Tore Flattum</t>
  </si>
  <si>
    <t xml:space="preserve">Hans Kummernes</t>
  </si>
  <si>
    <t xml:space="preserve">Thomas Litangen</t>
  </si>
  <si>
    <t xml:space="preserve">Magne Pettersen</t>
  </si>
  <si>
    <t xml:space="preserve">Torstein Abelsen</t>
  </si>
  <si>
    <t xml:space="preserve">Raymond Hardy</t>
  </si>
  <si>
    <t xml:space="preserve">Frank Håvard Storvik</t>
  </si>
  <si>
    <t xml:space="preserve">Marius Storvik</t>
  </si>
  <si>
    <t xml:space="preserve">Mads Pinnerød</t>
  </si>
  <si>
    <t xml:space="preserve">Arnkjell Stabel</t>
  </si>
  <si>
    <t xml:space="preserve">Frank Jacobsen</t>
  </si>
  <si>
    <t xml:space="preserve">Oddvar  </t>
  </si>
  <si>
    <t xml:space="preserve">Audun Selnes</t>
  </si>
  <si>
    <t xml:space="preserve">2. Divisjon Bedrift Bodø</t>
  </si>
  <si>
    <t xml:space="preserve">Tone Sæterhaug</t>
  </si>
  <si>
    <t xml:space="preserve">Bjørn Mariussen</t>
  </si>
  <si>
    <t xml:space="preserve">Frank Thommasen</t>
  </si>
  <si>
    <t xml:space="preserve">Arve Klingenberg</t>
  </si>
  <si>
    <t xml:space="preserve">Ove Eide</t>
  </si>
  <si>
    <t xml:space="preserve">Harald Sivertsen</t>
  </si>
  <si>
    <t xml:space="preserve">Børge Kolstad</t>
  </si>
  <si>
    <t xml:space="preserve">Bård Ingvaldsen</t>
  </si>
  <si>
    <t xml:space="preserve">Thomas Bjørnvåg</t>
  </si>
  <si>
    <t xml:space="preserve">Odd Rune Hemmingsen</t>
  </si>
  <si>
    <t xml:space="preserve">Johan Monsen</t>
  </si>
  <si>
    <t xml:space="preserve">Arnt Holm</t>
  </si>
  <si>
    <t xml:space="preserve">Morten Ditlevsen</t>
  </si>
  <si>
    <t xml:space="preserve">Alex Ringdal</t>
  </si>
  <si>
    <t xml:space="preserve">Eirik Olsen</t>
  </si>
  <si>
    <t xml:space="preserve">Kim Sommerbakk</t>
  </si>
  <si>
    <t xml:space="preserve">Tanja</t>
  </si>
  <si>
    <t xml:space="preserve">Khalid Elsheik</t>
  </si>
  <si>
    <t xml:space="preserve">Wenche Opsahl-Holdal</t>
  </si>
  <si>
    <t xml:space="preserve">Anders Osbakk</t>
  </si>
  <si>
    <t xml:space="preserve">Stig Kristiansen</t>
  </si>
  <si>
    <t xml:space="preserve">Geir Alvestad</t>
  </si>
  <si>
    <t xml:space="preserve">Svein Erik Kristiansen</t>
  </si>
  <si>
    <t xml:space="preserve">Lars Pedersen</t>
  </si>
  <si>
    <t xml:space="preserve">Jon Martin Strand</t>
  </si>
  <si>
    <t xml:space="preserve">Karl-Ole Grønning</t>
  </si>
  <si>
    <t xml:space="preserve">Bjarne Hagen</t>
  </si>
  <si>
    <t xml:space="preserve">Martin Sivertsen</t>
  </si>
  <si>
    <t xml:space="preserve">Øivind Bringslimark</t>
  </si>
  <si>
    <t xml:space="preserve">Daniel Berntsen</t>
  </si>
  <si>
    <t xml:space="preserve">Alice Stranden</t>
  </si>
  <si>
    <t xml:space="preserve">Arne M. Myre</t>
  </si>
  <si>
    <t xml:space="preserve">Geir Sandvei</t>
  </si>
  <si>
    <t xml:space="preserve">Roger Willassen</t>
  </si>
  <si>
    <t xml:space="preserve">Lasse Solhaug</t>
  </si>
  <si>
    <t xml:space="preserve">Gunn K. Johansen</t>
  </si>
  <si>
    <t xml:space="preserve">Jørn Sørås</t>
  </si>
  <si>
    <t xml:space="preserve">Espen Bekkelund</t>
  </si>
  <si>
    <t xml:space="preserve">Adrian Østrem</t>
  </si>
  <si>
    <t xml:space="preserve">Marit Skjevling</t>
  </si>
  <si>
    <t xml:space="preserve">Dag Erik Hansen</t>
  </si>
  <si>
    <t xml:space="preserve">Anne-Lise</t>
  </si>
  <si>
    <t xml:space="preserve">Mats Vedal</t>
  </si>
  <si>
    <t xml:space="preserve">Geir Arntsen</t>
  </si>
  <si>
    <t xml:space="preserve">Ørjan Norum</t>
  </si>
  <si>
    <t xml:space="preserve">Ove Nyhagen</t>
  </si>
  <si>
    <t xml:space="preserve">Mona Fure</t>
  </si>
  <si>
    <t xml:space="preserve">Lars Gunnestad</t>
  </si>
  <si>
    <t xml:space="preserve">Kim Rune</t>
  </si>
  <si>
    <t xml:space="preserve">Andreas Iversen</t>
  </si>
  <si>
    <t xml:space="preserve">Oddmund Horsdal</t>
  </si>
  <si>
    <t xml:space="preserve">Morten Lund</t>
  </si>
  <si>
    <t xml:space="preserve">Roy Cato Hansen</t>
  </si>
  <si>
    <t xml:space="preserve">Ørjan  </t>
  </si>
  <si>
    <t xml:space="preserve">Kurt Hagen</t>
  </si>
  <si>
    <t xml:space="preserve">Jørgen Mortensen</t>
  </si>
  <si>
    <t xml:space="preserve">Jon Arne Hildal</t>
  </si>
  <si>
    <t xml:space="preserve">Jørgen Solvær</t>
  </si>
  <si>
    <t xml:space="preserve">Scott Bowes</t>
  </si>
  <si>
    <t xml:space="preserve">Knut H. Strand</t>
  </si>
  <si>
    <t xml:space="preserve">Jim Jekthammer</t>
  </si>
  <si>
    <t xml:space="preserve">Håvard Næss</t>
  </si>
  <si>
    <t xml:space="preserve">Jan Harald</t>
  </si>
  <si>
    <t xml:space="preserve">John Birger Holtmo</t>
  </si>
  <si>
    <t xml:space="preserve">3. Divisjon Bedrift Bodø</t>
  </si>
  <si>
    <t xml:space="preserve">Tor Karlsen</t>
  </si>
  <si>
    <t xml:space="preserve">Jan-Helge Dahl</t>
  </si>
  <si>
    <t xml:space="preserve">Jan Rune Gabrielsen</t>
  </si>
  <si>
    <t xml:space="preserve">Aslak Kjølstad</t>
  </si>
  <si>
    <t xml:space="preserve">Knut Hågensen</t>
  </si>
  <si>
    <t xml:space="preserve">Tor Arne Ramsvik</t>
  </si>
  <si>
    <t xml:space="preserve">Frode Rognmo</t>
  </si>
  <si>
    <t xml:space="preserve">Arnfinn Johansen</t>
  </si>
  <si>
    <t xml:space="preserve">Tommy Sannes</t>
  </si>
  <si>
    <t xml:space="preserve">Arvid Mørkved</t>
  </si>
  <si>
    <t xml:space="preserve">Per Øivind Westbye</t>
  </si>
  <si>
    <t xml:space="preserve">Gisle Gaare</t>
  </si>
  <si>
    <t xml:space="preserve">Kristian Jensen</t>
  </si>
  <si>
    <t xml:space="preserve">Torbjørn Brasø</t>
  </si>
  <si>
    <t xml:space="preserve">Arnt-Ove Magnussen</t>
  </si>
  <si>
    <t xml:space="preserve">Hans Richardsen</t>
  </si>
  <si>
    <t xml:space="preserve">Sigmund Olsen</t>
  </si>
  <si>
    <t xml:space="preserve">Odd-Ivar Johnsen</t>
  </si>
  <si>
    <t xml:space="preserve">Aid Williams</t>
  </si>
  <si>
    <t xml:space="preserve">Jørgen Bolme</t>
  </si>
  <si>
    <t xml:space="preserve">Roger Nilsen</t>
  </si>
  <si>
    <t xml:space="preserve">Sigurd Nilsen</t>
  </si>
  <si>
    <t xml:space="preserve">Øystein Ruud</t>
  </si>
  <si>
    <t xml:space="preserve">Wiggo Nystuen</t>
  </si>
  <si>
    <t xml:space="preserve">Lars Christensen</t>
  </si>
  <si>
    <t xml:space="preserve">Rolf Hauge</t>
  </si>
  <si>
    <t xml:space="preserve">Anne-Lise Zevenberger</t>
  </si>
  <si>
    <t xml:space="preserve">Trond Dalhaug</t>
  </si>
  <si>
    <t xml:space="preserve">Victoria Jensen</t>
  </si>
  <si>
    <t xml:space="preserve">Anders Ramberg</t>
  </si>
  <si>
    <t xml:space="preserve">Solrunn Karlsen</t>
  </si>
  <si>
    <t xml:space="preserve">Jan Sverre Brattsti</t>
  </si>
  <si>
    <t xml:space="preserve">Jonas Lysne</t>
  </si>
  <si>
    <t xml:space="preserve">Håvard Lockertsen</t>
  </si>
  <si>
    <t xml:space="preserve">Tina Lund</t>
  </si>
  <si>
    <t xml:space="preserve">Mudaser Raja</t>
  </si>
  <si>
    <t xml:space="preserve">Bård Folstad</t>
  </si>
  <si>
    <t xml:space="preserve">Dagfinn Anderssen</t>
  </si>
  <si>
    <t xml:space="preserve">Bjørn Revang</t>
  </si>
  <si>
    <t xml:space="preserve">Brit Wisth</t>
  </si>
  <si>
    <t xml:space="preserve">Hanne Rendal</t>
  </si>
  <si>
    <t xml:space="preserve">Henrik Lissmann</t>
  </si>
  <si>
    <t xml:space="preserve">Ole Einar Bakøy</t>
  </si>
  <si>
    <t xml:space="preserve">Len Ovaa</t>
  </si>
  <si>
    <t xml:space="preserve">Trygve Steinvik</t>
  </si>
  <si>
    <t xml:space="preserve">Erik Bakke</t>
  </si>
  <si>
    <t xml:space="preserve">Per-Chr. Størkersen</t>
  </si>
  <si>
    <t xml:space="preserve">Dag-Sverre Iversen</t>
  </si>
  <si>
    <t xml:space="preserve">Ronny Johnsen</t>
  </si>
  <si>
    <t xml:space="preserve">Tormod Christensen</t>
  </si>
  <si>
    <t xml:space="preserve">Steffen Rogne</t>
  </si>
  <si>
    <t xml:space="preserve">Roar</t>
  </si>
  <si>
    <t xml:space="preserve">Dante Lee</t>
  </si>
  <si>
    <t xml:space="preserve">Lena Jensen</t>
  </si>
  <si>
    <t xml:space="preserve">Robin Solås</t>
  </si>
  <si>
    <t xml:space="preserve">Kent Ingebrigtsen</t>
  </si>
  <si>
    <t xml:space="preserve">Arne Juell</t>
  </si>
  <si>
    <t xml:space="preserve">Kåre Solem</t>
  </si>
  <si>
    <t xml:space="preserve">Katrine Kristiansen</t>
  </si>
  <si>
    <t xml:space="preserve">Adelein S. Danielsen</t>
  </si>
  <si>
    <t xml:space="preserve">Silje Tollåli</t>
  </si>
  <si>
    <t xml:space="preserve">Jan Paulsen</t>
  </si>
  <si>
    <t xml:space="preserve">Dagny</t>
  </si>
  <si>
    <t xml:space="preserve">4. Divisjon Bedrift Bodø</t>
  </si>
  <si>
    <t xml:space="preserve">Lasse Åkerman</t>
  </si>
  <si>
    <t xml:space="preserve">Vidar Eriksen</t>
  </si>
  <si>
    <t xml:space="preserve">Bernt Johansen</t>
  </si>
  <si>
    <t xml:space="preserve">Helene J. Brattsti</t>
  </si>
  <si>
    <t xml:space="preserve">Hussein</t>
  </si>
  <si>
    <t xml:space="preserve">Frode Midtgård</t>
  </si>
  <si>
    <t xml:space="preserve">Adrian Dahlen</t>
  </si>
  <si>
    <t xml:space="preserve">Espen Strid</t>
  </si>
  <si>
    <t xml:space="preserve">Morten Ditlefsen</t>
  </si>
  <si>
    <t xml:space="preserve">Geir Olsen</t>
  </si>
  <si>
    <t xml:space="preserve">Svein Kristian Malin</t>
  </si>
  <si>
    <t xml:space="preserve">Ole-Jørgen Ingebrigtsen</t>
  </si>
  <si>
    <t xml:space="preserve">Morten Tokle</t>
  </si>
  <si>
    <t xml:space="preserve">Steven Eide</t>
  </si>
  <si>
    <t xml:space="preserve">Glenn Balseth</t>
  </si>
  <si>
    <t xml:space="preserve">Robin Bøgeberg</t>
  </si>
  <si>
    <t xml:space="preserve">Marius A. Moe</t>
  </si>
  <si>
    <t xml:space="preserve">Jim Kjær</t>
  </si>
  <si>
    <t xml:space="preserve">Oddgeir Nohr</t>
  </si>
  <si>
    <t xml:space="preserve">Selveste M. Heieraas</t>
  </si>
  <si>
    <t xml:space="preserve">Simon Smith</t>
  </si>
  <si>
    <t xml:space="preserve">Stine Hatlem</t>
  </si>
  <si>
    <t xml:space="preserve">Anne-Lise Zevenbergen</t>
  </si>
  <si>
    <t xml:space="preserve">Lill Johansen</t>
  </si>
  <si>
    <t xml:space="preserve">Dag-Eirik Hanssen</t>
  </si>
  <si>
    <t xml:space="preserve">Christian Didriksen</t>
  </si>
  <si>
    <t xml:space="preserve">Jørgen Nergaard</t>
  </si>
  <si>
    <t xml:space="preserve">Håvard Kringhaug</t>
  </si>
  <si>
    <t xml:space="preserve">Halvard Hansen</t>
  </si>
  <si>
    <t xml:space="preserve">Dag Erik</t>
  </si>
  <si>
    <t xml:space="preserve">Bjørn-Åge Nilsen</t>
  </si>
  <si>
    <t xml:space="preserve">Torfinn Beldo</t>
  </si>
  <si>
    <t xml:space="preserve">Lars Holm</t>
  </si>
  <si>
    <t xml:space="preserve">Jens Petter Larsen</t>
  </si>
  <si>
    <t xml:space="preserve">Ole Marius Løberg</t>
  </si>
  <si>
    <t xml:space="preserve">Eirik Lund</t>
  </si>
  <si>
    <t xml:space="preserve">Espen Moe</t>
  </si>
  <si>
    <t xml:space="preserve">Fredrik</t>
  </si>
  <si>
    <t xml:space="preserve">Tove Jeremiassen</t>
  </si>
  <si>
    <t xml:space="preserve">Arne Berg</t>
  </si>
  <si>
    <t xml:space="preserve">Kristian Grytvik</t>
  </si>
  <si>
    <t xml:space="preserve">Nina Mortensen</t>
  </si>
  <si>
    <t xml:space="preserve">Anne Kristin Nymo</t>
  </si>
  <si>
    <t xml:space="preserve">Anne Sofie Ovesen</t>
  </si>
  <si>
    <t xml:space="preserve">Kjell Litangen</t>
  </si>
  <si>
    <t xml:space="preserve">Marianne Bringsli</t>
  </si>
  <si>
    <t xml:space="preserve">Molly Nedregaard</t>
  </si>
  <si>
    <t xml:space="preserve">Kurt Nystad</t>
  </si>
  <si>
    <t xml:space="preserve">Lise Bergholt</t>
  </si>
  <si>
    <t xml:space="preserve">Geir Pedersen</t>
  </si>
  <si>
    <t xml:space="preserve">Tom Pettersen</t>
  </si>
  <si>
    <t xml:space="preserve">Jan-Martin Sellevold</t>
  </si>
  <si>
    <t xml:space="preserve">Remi Langmo</t>
  </si>
  <si>
    <t xml:space="preserve">Stine Sørensen</t>
  </si>
  <si>
    <t xml:space="preserve">Anne Helene Fodnes</t>
  </si>
  <si>
    <t xml:space="preserve">Andreas</t>
  </si>
  <si>
    <t xml:space="preserve">Hilde Jakobsen</t>
  </si>
  <si>
    <t xml:space="preserve">Stian Jensen</t>
  </si>
  <si>
    <t xml:space="preserve">Jeanette Solbjørg</t>
  </si>
  <si>
    <t xml:space="preserve">Sanne Blom</t>
  </si>
  <si>
    <t xml:space="preserve">Pål Mathisen</t>
  </si>
  <si>
    <t xml:space="preserve">Tonje Breivik</t>
  </si>
  <si>
    <t xml:space="preserve">Christina</t>
  </si>
  <si>
    <t xml:space="preserve">Anne-Helene Nymo</t>
  </si>
  <si>
    <t xml:space="preserve">Birthe Pettersen</t>
  </si>
  <si>
    <t xml:space="preserve">Kenneth Jung</t>
  </si>
  <si>
    <t xml:space="preserve">Evelyn Westvig</t>
  </si>
  <si>
    <t xml:space="preserve">Laila Ingvaldsen</t>
  </si>
  <si>
    <t xml:space="preserve">Jan-Olof Hjortman</t>
  </si>
  <si>
    <t xml:space="preserve">Kjerand Stokke</t>
  </si>
  <si>
    <t xml:space="preserve">Gøran Kimsaas</t>
  </si>
  <si>
    <t xml:space="preserve">Lars Arne</t>
  </si>
  <si>
    <t xml:space="preserve">Randi Kvalvik</t>
  </si>
  <si>
    <t xml:space="preserve">Tove-Mette Rabbmo</t>
  </si>
  <si>
    <t xml:space="preserve">Judith</t>
  </si>
  <si>
    <t xml:space="preserve">Mali Malmedal</t>
  </si>
  <si>
    <t xml:space="preserve">Lisbeth Yssenmoen</t>
  </si>
  <si>
    <t xml:space="preserve">Kristine Namtvedt</t>
  </si>
  <si>
    <t xml:space="preserve">Ole J. Mølstre</t>
  </si>
  <si>
    <t xml:space="preserve">Wenche Mulstrand</t>
  </si>
  <si>
    <t xml:space="preserve">Terje Wanvik</t>
  </si>
  <si>
    <t xml:space="preserve">Toril</t>
  </si>
  <si>
    <t xml:space="preserve">Roy Steffen Arnsen</t>
  </si>
  <si>
    <t xml:space="preserve">Silje Johansen</t>
  </si>
  <si>
    <t xml:space="preserve">Bente A. Olsen </t>
  </si>
  <si>
    <t xml:space="preserve">Hanne Marit Wiken</t>
  </si>
  <si>
    <t xml:space="preserve">Leif Holmgård</t>
  </si>
  <si>
    <t xml:space="preserve">Tonje Sta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[$-409]d\-mmm"/>
    <numFmt numFmtId="169" formatCode="0.00"/>
    <numFmt numFmtId="170" formatCode="General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Kolibri"/>
      <family val="0"/>
    </font>
    <font>
      <b val="true"/>
      <i val="true"/>
      <sz val="30"/>
      <color rgb="FF0000FF"/>
      <name val="Kolibri"/>
      <family val="0"/>
    </font>
    <font>
      <sz val="10"/>
      <name val="Kolibri"/>
      <family val="0"/>
    </font>
    <font>
      <sz val="34"/>
      <name val="Arial"/>
      <family val="2"/>
    </font>
    <font>
      <sz val="14"/>
      <name val="Kolibri"/>
      <family val="0"/>
    </font>
    <font>
      <sz val="18"/>
      <color rgb="FF0000FF"/>
      <name val="Kolibri"/>
      <family val="0"/>
    </font>
    <font>
      <b val="true"/>
      <sz val="18"/>
      <color rgb="FF00FF00"/>
      <name val="Kolibri"/>
      <family val="0"/>
    </font>
    <font>
      <sz val="18"/>
      <name val="Kolibri"/>
      <family val="0"/>
    </font>
    <font>
      <b val="true"/>
      <i val="true"/>
      <sz val="18"/>
      <name val="Kolibri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22"/>
      <color rgb="FF000000"/>
      <name val="Kolibri"/>
      <family val="0"/>
    </font>
    <font>
      <sz val="19"/>
      <name val="Kolibri"/>
      <family val="0"/>
    </font>
    <font>
      <sz val="19"/>
      <color rgb="FF000000"/>
      <name val="Kolibri"/>
      <family val="0"/>
    </font>
    <font>
      <sz val="22"/>
      <color rgb="FF000000"/>
      <name val="Kolibri"/>
      <family val="0"/>
    </font>
    <font>
      <b val="true"/>
      <i val="true"/>
      <sz val="18"/>
      <color rgb="FF000000"/>
      <name val="Kolibri"/>
      <family val="0"/>
    </font>
    <font>
      <sz val="18"/>
      <color rgb="FF000000"/>
      <name val="Kolibri"/>
      <family val="0"/>
    </font>
    <font>
      <b val="true"/>
      <sz val="22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color rgb="FF00CCFF"/>
      <name val="Kolibri"/>
      <family val="0"/>
    </font>
    <font>
      <sz val="18"/>
      <color rgb="FFFF0000"/>
      <name val="Kolibri"/>
      <family val="0"/>
    </font>
    <font>
      <sz val="14"/>
      <color rgb="FFFF0000"/>
      <name val="Kolibri"/>
      <family val="0"/>
    </font>
    <font>
      <sz val="24"/>
      <color rgb="FFFF0000"/>
      <name val="Kolibri"/>
      <family val="0"/>
    </font>
    <font>
      <sz val="22"/>
      <name val="Kolibri"/>
      <family val="0"/>
    </font>
    <font>
      <b val="true"/>
      <i val="true"/>
      <sz val="20"/>
      <name val="Kolibri"/>
      <family val="0"/>
    </font>
    <font>
      <i val="true"/>
      <sz val="20"/>
      <name val="Kolibri"/>
      <family val="0"/>
    </font>
    <font>
      <sz val="20"/>
      <name val="Kolibri"/>
      <family val="0"/>
    </font>
    <font>
      <sz val="14"/>
      <color rgb="FFFF0000"/>
      <name val="Times New Roman"/>
      <family val="1"/>
    </font>
    <font>
      <b val="true"/>
      <i val="true"/>
      <sz val="20"/>
      <name val="Times New Roman"/>
      <family val="1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5"/>
      <name val="Kolibri"/>
      <family val="0"/>
    </font>
    <font>
      <sz val="15"/>
      <color rgb="FFC0C0C0"/>
      <name val="Kolibri"/>
      <family val="0"/>
    </font>
    <font>
      <sz val="14"/>
      <color rgb="FFC0C0C0"/>
      <name val="Times New Roman"/>
      <family val="1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b val="true"/>
      <sz val="19"/>
      <color rgb="FF000000"/>
      <name val="Kolibri"/>
      <family val="0"/>
    </font>
    <font>
      <b val="true"/>
      <i val="true"/>
      <sz val="16"/>
      <name val="Kolibri"/>
      <family val="0"/>
    </font>
    <font>
      <sz val="30"/>
      <name val="Kolibri"/>
      <family val="0"/>
    </font>
    <font>
      <sz val="21"/>
      <color rgb="FF000000"/>
      <name val="Kolibri"/>
      <family val="0"/>
    </font>
    <font>
      <sz val="16"/>
      <color rgb="FF000000"/>
      <name val="Kolibri"/>
      <family val="0"/>
    </font>
    <font>
      <sz val="18"/>
      <name val="Times New Roman"/>
      <family val="1"/>
    </font>
    <font>
      <sz val="16"/>
      <name val="Times New Roman"/>
      <family val="1"/>
    </font>
    <font>
      <sz val="18"/>
      <color rgb="FF0000FF"/>
      <name val="Times New Roman"/>
      <family val="1"/>
    </font>
    <font>
      <sz val="18"/>
      <name val="Arial"/>
      <family val="2"/>
    </font>
    <font>
      <sz val="14"/>
      <color rgb="FF00000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6"/>
      <color rgb="FF0000FF"/>
      <name val="Kolibri"/>
      <family val="0"/>
    </font>
    <font>
      <sz val="16"/>
      <name val="Kolibri"/>
      <family val="0"/>
    </font>
    <font>
      <b val="true"/>
      <i val="true"/>
      <sz val="16"/>
      <color rgb="FF000000"/>
      <name val="Kolibri"/>
      <family val="0"/>
    </font>
    <font>
      <b val="true"/>
      <sz val="14"/>
      <name val="Arial"/>
      <family val="2"/>
    </font>
    <font>
      <b val="true"/>
      <i val="true"/>
      <sz val="30"/>
      <color rgb="FFFF0000"/>
      <name val="Kolibri"/>
      <family val="0"/>
    </font>
    <font>
      <b val="true"/>
      <i val="true"/>
      <sz val="30"/>
      <color rgb="FF00FF00"/>
      <name val="Kolibri"/>
      <family val="0"/>
    </font>
    <font>
      <b val="true"/>
      <sz val="20"/>
      <color rgb="FF0000FF"/>
      <name val="Kolibri"/>
      <family val="0"/>
    </font>
    <font>
      <b val="true"/>
      <sz val="10"/>
      <color rgb="FF0000FF"/>
      <name val="Kolibri"/>
      <family val="0"/>
    </font>
    <font>
      <b val="true"/>
      <sz val="14"/>
      <color rgb="FFFF0000"/>
      <name val="Kolibri"/>
      <family val="0"/>
    </font>
    <font>
      <b val="true"/>
      <sz val="12"/>
      <color rgb="FFFF0000"/>
      <name val="Kolibri"/>
      <family val="0"/>
    </font>
    <font>
      <b val="true"/>
      <sz val="14"/>
      <color rgb="FF0000FF"/>
      <name val="Kolibri"/>
      <family val="0"/>
    </font>
    <font>
      <b val="true"/>
      <sz val="16"/>
      <color rgb="FF0000FF"/>
      <name val="Kolibri"/>
      <family val="0"/>
    </font>
    <font>
      <sz val="16"/>
      <color rgb="FFFF0000"/>
      <name val="Kolibri"/>
      <family val="0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6"/>
      <color rgb="FF0000FF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0</xdr:row>
      <xdr:rowOff>151920</xdr:rowOff>
    </xdr:from>
    <xdr:to>
      <xdr:col>15</xdr:col>
      <xdr:colOff>720</xdr:colOff>
      <xdr:row>0</xdr:row>
      <xdr:rowOff>485280</xdr:rowOff>
    </xdr:to>
    <xdr:sp>
      <xdr:nvSpPr>
        <xdr:cNvPr id="0" name="Oval 1"/>
        <xdr:cNvSpPr/>
      </xdr:nvSpPr>
      <xdr:spPr>
        <a:xfrm>
          <a:off x="6796800" y="151920"/>
          <a:ext cx="835200" cy="3333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800000"/>
              </a:solidFill>
              <a:latin typeface="Arial"/>
            </a:rPr>
            <a:t>Sorte</a:t>
          </a:r>
          <a:r>
            <a:rPr b="0" lang="en-US" sz="1400" spc="-1" strike="noStrike">
              <a:solidFill>
                <a:srgbClr val="800000"/>
              </a:solidFill>
              <a:latin typeface="Arial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5000</xdr:colOff>
      <xdr:row>0</xdr:row>
      <xdr:rowOff>161640</xdr:rowOff>
    </xdr:from>
    <xdr:to>
      <xdr:col>14</xdr:col>
      <xdr:colOff>584280</xdr:colOff>
      <xdr:row>1</xdr:row>
      <xdr:rowOff>10080</xdr:rowOff>
    </xdr:to>
    <xdr:sp>
      <xdr:nvSpPr>
        <xdr:cNvPr id="1" name="Oval 1"/>
        <xdr:cNvSpPr/>
      </xdr:nvSpPr>
      <xdr:spPr>
        <a:xfrm>
          <a:off x="6605640" y="161640"/>
          <a:ext cx="855000" cy="3531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440</xdr:colOff>
      <xdr:row>0</xdr:row>
      <xdr:rowOff>218880</xdr:rowOff>
    </xdr:from>
    <xdr:to>
      <xdr:col>14</xdr:col>
      <xdr:colOff>594000</xdr:colOff>
      <xdr:row>1</xdr:row>
      <xdr:rowOff>85680</xdr:rowOff>
    </xdr:to>
    <xdr:sp>
      <xdr:nvSpPr>
        <xdr:cNvPr id="2" name="Oval 1"/>
        <xdr:cNvSpPr/>
      </xdr:nvSpPr>
      <xdr:spPr>
        <a:xfrm>
          <a:off x="6555240" y="218880"/>
          <a:ext cx="1016280" cy="371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3280</xdr:colOff>
      <xdr:row>0</xdr:row>
      <xdr:rowOff>181440</xdr:rowOff>
    </xdr:from>
    <xdr:to>
      <xdr:col>14</xdr:col>
      <xdr:colOff>613800</xdr:colOff>
      <xdr:row>1</xdr:row>
      <xdr:rowOff>28080</xdr:rowOff>
    </xdr:to>
    <xdr:sp>
      <xdr:nvSpPr>
        <xdr:cNvPr id="3" name="Oval 2"/>
        <xdr:cNvSpPr/>
      </xdr:nvSpPr>
      <xdr:spPr>
        <a:xfrm>
          <a:off x="6856920" y="181440"/>
          <a:ext cx="1056240" cy="3513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113400</xdr:rowOff>
    </xdr:from>
    <xdr:to>
      <xdr:col>9</xdr:col>
      <xdr:colOff>403200</xdr:colOff>
      <xdr:row>0</xdr:row>
      <xdr:rowOff>295920</xdr:rowOff>
    </xdr:to>
    <xdr:sp>
      <xdr:nvSpPr>
        <xdr:cNvPr id="4" name="Rectangle 1"/>
        <xdr:cNvSpPr/>
      </xdr:nvSpPr>
      <xdr:spPr>
        <a:xfrm>
          <a:off x="7587720" y="113400"/>
          <a:ext cx="805680" cy="18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0</xdr:row>
      <xdr:rowOff>66960</xdr:rowOff>
    </xdr:from>
    <xdr:to>
      <xdr:col>11</xdr:col>
      <xdr:colOff>352800</xdr:colOff>
      <xdr:row>1</xdr:row>
      <xdr:rowOff>37800</xdr:rowOff>
    </xdr:to>
    <xdr:sp>
      <xdr:nvSpPr>
        <xdr:cNvPr id="5" name="Oval 2"/>
        <xdr:cNvSpPr/>
      </xdr:nvSpPr>
      <xdr:spPr>
        <a:xfrm>
          <a:off x="8946000" y="66960"/>
          <a:ext cx="684720" cy="4471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171000</xdr:rowOff>
    </xdr:from>
    <xdr:to>
      <xdr:col>9</xdr:col>
      <xdr:colOff>403200</xdr:colOff>
      <xdr:row>0</xdr:row>
      <xdr:rowOff>351720</xdr:rowOff>
    </xdr:to>
    <xdr:sp>
      <xdr:nvSpPr>
        <xdr:cNvPr id="6" name="Rectangle 1"/>
        <xdr:cNvSpPr/>
      </xdr:nvSpPr>
      <xdr:spPr>
        <a:xfrm>
          <a:off x="7454880" y="171000"/>
          <a:ext cx="80568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0</xdr:row>
      <xdr:rowOff>76320</xdr:rowOff>
    </xdr:from>
    <xdr:to>
      <xdr:col>11</xdr:col>
      <xdr:colOff>342360</xdr:colOff>
      <xdr:row>1</xdr:row>
      <xdr:rowOff>47520</xdr:rowOff>
    </xdr:to>
    <xdr:sp>
      <xdr:nvSpPr>
        <xdr:cNvPr id="7" name="Oval 2"/>
        <xdr:cNvSpPr/>
      </xdr:nvSpPr>
      <xdr:spPr>
        <a:xfrm>
          <a:off x="8803080" y="7632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0</xdr:row>
      <xdr:rowOff>143280</xdr:rowOff>
    </xdr:from>
    <xdr:to>
      <xdr:col>9</xdr:col>
      <xdr:colOff>383040</xdr:colOff>
      <xdr:row>0</xdr:row>
      <xdr:rowOff>314280</xdr:rowOff>
    </xdr:to>
    <xdr:sp>
      <xdr:nvSpPr>
        <xdr:cNvPr id="8" name="Rectangle 1"/>
        <xdr:cNvSpPr/>
      </xdr:nvSpPr>
      <xdr:spPr>
        <a:xfrm>
          <a:off x="7526520" y="143280"/>
          <a:ext cx="805320" cy="17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0</xdr:row>
      <xdr:rowOff>85680</xdr:rowOff>
    </xdr:from>
    <xdr:to>
      <xdr:col>11</xdr:col>
      <xdr:colOff>352440</xdr:colOff>
      <xdr:row>1</xdr:row>
      <xdr:rowOff>56880</xdr:rowOff>
    </xdr:to>
    <xdr:sp>
      <xdr:nvSpPr>
        <xdr:cNvPr id="9" name="Oval 2"/>
        <xdr:cNvSpPr/>
      </xdr:nvSpPr>
      <xdr:spPr>
        <a:xfrm>
          <a:off x="8904600" y="8568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0</xdr:row>
      <xdr:rowOff>76320</xdr:rowOff>
    </xdr:from>
    <xdr:to>
      <xdr:col>11</xdr:col>
      <xdr:colOff>342720</xdr:colOff>
      <xdr:row>1</xdr:row>
      <xdr:rowOff>47520</xdr:rowOff>
    </xdr:to>
    <xdr:sp>
      <xdr:nvSpPr>
        <xdr:cNvPr id="10" name="Oval 1"/>
        <xdr:cNvSpPr/>
      </xdr:nvSpPr>
      <xdr:spPr>
        <a:xfrm>
          <a:off x="9075600" y="7632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0</xdr:row>
      <xdr:rowOff>152640</xdr:rowOff>
    </xdr:from>
    <xdr:to>
      <xdr:col>9</xdr:col>
      <xdr:colOff>393120</xdr:colOff>
      <xdr:row>0</xdr:row>
      <xdr:rowOff>333000</xdr:rowOff>
    </xdr:to>
    <xdr:sp>
      <xdr:nvSpPr>
        <xdr:cNvPr id="11" name="Rectangle 2"/>
        <xdr:cNvSpPr/>
      </xdr:nvSpPr>
      <xdr:spPr>
        <a:xfrm>
          <a:off x="7586640" y="152640"/>
          <a:ext cx="8056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2</v>
      </c>
      <c r="R2" s="10"/>
      <c r="S2" s="11"/>
      <c r="T2" s="11"/>
      <c r="U2" s="11"/>
      <c r="V2" s="11"/>
      <c r="W2" s="11"/>
      <c r="X2" s="11"/>
      <c r="Y2" s="12" t="s">
        <v>3</v>
      </c>
      <c r="Z2" s="13"/>
      <c r="AA2" s="14" t="s">
        <v>0</v>
      </c>
      <c r="AB2" s="15" t="s">
        <v>0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2.25" hidden="false" customHeight="true" outlineLevel="0" collapsed="false">
      <c r="A3" s="17" t="n">
        <v>1</v>
      </c>
      <c r="B3" s="17"/>
      <c r="C3" s="18" t="s">
        <v>4</v>
      </c>
      <c r="D3" s="18"/>
      <c r="E3" s="19" t="n">
        <v>16</v>
      </c>
      <c r="F3" s="19"/>
      <c r="G3" s="19" t="n">
        <v>12</v>
      </c>
      <c r="H3" s="19" t="n">
        <v>2</v>
      </c>
      <c r="I3" s="19" t="n">
        <v>2</v>
      </c>
      <c r="J3" s="19"/>
      <c r="K3" s="20" t="n">
        <v>25784</v>
      </c>
      <c r="L3" s="20"/>
      <c r="M3" s="21" t="n">
        <f aca="false">K3/144</f>
        <v>179.055555555556</v>
      </c>
      <c r="N3" s="20"/>
      <c r="O3" s="22" t="n">
        <v>46</v>
      </c>
      <c r="P3" s="23"/>
      <c r="Q3" s="24" t="s">
        <v>5</v>
      </c>
      <c r="R3" s="24"/>
      <c r="S3" s="24"/>
      <c r="T3" s="25" t="s">
        <v>6</v>
      </c>
      <c r="U3" s="25"/>
      <c r="V3" s="25"/>
      <c r="W3" s="25"/>
      <c r="X3" s="25"/>
      <c r="Y3" s="26" t="n">
        <v>267</v>
      </c>
      <c r="Z3" s="27"/>
      <c r="AA3" s="28"/>
      <c r="AB3" s="29"/>
      <c r="AC3" s="30"/>
      <c r="AD3" s="31" t="s">
        <v>0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customFormat="false" ht="27.75" hidden="false" customHeight="false" outlineLevel="0" collapsed="false">
      <c r="A4" s="17" t="n">
        <v>2</v>
      </c>
      <c r="B4" s="32"/>
      <c r="C4" s="18" t="s">
        <v>6</v>
      </c>
      <c r="D4" s="19"/>
      <c r="E4" s="19" t="n">
        <v>16</v>
      </c>
      <c r="F4" s="19"/>
      <c r="G4" s="19" t="n">
        <v>9</v>
      </c>
      <c r="H4" s="19" t="n">
        <v>3</v>
      </c>
      <c r="I4" s="19" t="n">
        <v>4</v>
      </c>
      <c r="J4" s="19"/>
      <c r="K4" s="20" t="n">
        <v>24981</v>
      </c>
      <c r="L4" s="20"/>
      <c r="M4" s="21" t="n">
        <f aca="false">K4/144</f>
        <v>173.479166666667</v>
      </c>
      <c r="N4" s="20"/>
      <c r="O4" s="22" t="n">
        <v>42</v>
      </c>
      <c r="P4" s="23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29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37" t="n">
        <v>3</v>
      </c>
      <c r="B5" s="37"/>
      <c r="C5" s="38" t="s">
        <v>7</v>
      </c>
      <c r="D5" s="39"/>
      <c r="E5" s="39" t="n">
        <v>16</v>
      </c>
      <c r="F5" s="39"/>
      <c r="G5" s="39" t="n">
        <v>10</v>
      </c>
      <c r="H5" s="39" t="n">
        <v>2</v>
      </c>
      <c r="I5" s="39" t="n">
        <v>4</v>
      </c>
      <c r="J5" s="39"/>
      <c r="K5" s="40" t="n">
        <v>24949</v>
      </c>
      <c r="L5" s="40"/>
      <c r="M5" s="41" t="n">
        <f aca="false">K5/144</f>
        <v>173.256944444444</v>
      </c>
      <c r="N5" s="40"/>
      <c r="O5" s="42" t="n">
        <v>41</v>
      </c>
      <c r="P5" s="23"/>
      <c r="Q5" s="9" t="s">
        <v>8</v>
      </c>
      <c r="R5" s="10"/>
      <c r="S5" s="11"/>
      <c r="T5" s="11"/>
      <c r="U5" s="11"/>
      <c r="V5" s="11"/>
      <c r="W5" s="11"/>
      <c r="X5" s="11"/>
      <c r="Y5" s="12" t="s">
        <v>3</v>
      </c>
      <c r="Z5" s="43" t="s">
        <v>9</v>
      </c>
      <c r="AA5" s="35"/>
      <c r="AB5" s="29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32" t="n">
        <v>4</v>
      </c>
      <c r="B6" s="32"/>
      <c r="C6" s="18" t="s">
        <v>10</v>
      </c>
      <c r="D6" s="19"/>
      <c r="E6" s="19" t="n">
        <v>16</v>
      </c>
      <c r="F6" s="19"/>
      <c r="G6" s="19" t="n">
        <v>8</v>
      </c>
      <c r="H6" s="19" t="n">
        <v>2</v>
      </c>
      <c r="I6" s="19" t="n">
        <v>6</v>
      </c>
      <c r="J6" s="19"/>
      <c r="K6" s="20" t="n">
        <v>24612</v>
      </c>
      <c r="L6" s="20"/>
      <c r="M6" s="21" t="n">
        <f aca="false">K6/144</f>
        <v>170.916666666667</v>
      </c>
      <c r="N6" s="20" t="n">
        <v>0</v>
      </c>
      <c r="O6" s="22" t="n">
        <v>37</v>
      </c>
      <c r="P6" s="23"/>
      <c r="Q6" s="24" t="s">
        <v>5</v>
      </c>
      <c r="R6" s="24"/>
      <c r="S6" s="24"/>
      <c r="T6" s="25" t="s">
        <v>6</v>
      </c>
      <c r="U6" s="25"/>
      <c r="V6" s="25"/>
      <c r="W6" s="25"/>
      <c r="X6" s="25"/>
      <c r="Y6" s="26" t="n">
        <v>705</v>
      </c>
      <c r="Z6" s="44" t="n">
        <f aca="false">Y6/3</f>
        <v>235</v>
      </c>
      <c r="AA6" s="45"/>
      <c r="AB6" s="29"/>
      <c r="AC6" s="4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32" t="n">
        <v>5</v>
      </c>
      <c r="B7" s="32"/>
      <c r="C7" s="18" t="s">
        <v>11</v>
      </c>
      <c r="D7" s="19"/>
      <c r="E7" s="19" t="n">
        <v>16</v>
      </c>
      <c r="F7" s="19"/>
      <c r="G7" s="19" t="n">
        <v>9</v>
      </c>
      <c r="H7" s="19" t="n">
        <v>2</v>
      </c>
      <c r="I7" s="19" t="n">
        <v>5</v>
      </c>
      <c r="J7" s="19"/>
      <c r="K7" s="20" t="n">
        <v>23740</v>
      </c>
      <c r="L7" s="20"/>
      <c r="M7" s="21" t="n">
        <f aca="false">K7/144</f>
        <v>164.861111111111</v>
      </c>
      <c r="N7" s="20"/>
      <c r="O7" s="22" t="n">
        <v>37</v>
      </c>
      <c r="P7" s="23"/>
      <c r="Q7" s="33"/>
      <c r="R7" s="33"/>
      <c r="S7" s="33"/>
      <c r="T7" s="33"/>
      <c r="U7" s="33"/>
      <c r="V7" s="33"/>
      <c r="W7" s="33"/>
      <c r="X7" s="33"/>
      <c r="Y7" s="33"/>
      <c r="Z7" s="33"/>
      <c r="AA7" s="35"/>
      <c r="AB7" s="29"/>
      <c r="AC7" s="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32" t="n">
        <v>6</v>
      </c>
      <c r="B8" s="32"/>
      <c r="C8" s="47" t="s">
        <v>12</v>
      </c>
      <c r="D8" s="48"/>
      <c r="E8" s="48" t="n">
        <v>15</v>
      </c>
      <c r="F8" s="48"/>
      <c r="G8" s="48" t="n">
        <v>5</v>
      </c>
      <c r="H8" s="48" t="n">
        <v>3</v>
      </c>
      <c r="I8" s="48" t="n">
        <v>7</v>
      </c>
      <c r="J8" s="48"/>
      <c r="K8" s="20" t="n">
        <v>19825</v>
      </c>
      <c r="L8" s="20"/>
      <c r="M8" s="21" t="n">
        <f aca="false">K8/126</f>
        <v>157.34126984127</v>
      </c>
      <c r="N8" s="20"/>
      <c r="O8" s="22" t="n">
        <v>27</v>
      </c>
      <c r="P8" s="23"/>
      <c r="Q8" s="9" t="s">
        <v>13</v>
      </c>
      <c r="R8" s="10"/>
      <c r="S8" s="11"/>
      <c r="T8" s="11"/>
      <c r="U8" s="11"/>
      <c r="V8" s="11"/>
      <c r="W8" s="11"/>
      <c r="X8" s="11"/>
      <c r="Y8" s="12" t="s">
        <v>3</v>
      </c>
      <c r="Z8" s="49" t="s">
        <v>9</v>
      </c>
      <c r="AA8" s="45"/>
      <c r="AB8" s="29"/>
      <c r="AC8" s="4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32" t="n">
        <v>7</v>
      </c>
      <c r="B9" s="32"/>
      <c r="C9" s="18" t="s">
        <v>14</v>
      </c>
      <c r="D9" s="19"/>
      <c r="E9" s="19" t="n">
        <v>16</v>
      </c>
      <c r="F9" s="19"/>
      <c r="G9" s="19" t="n">
        <v>5</v>
      </c>
      <c r="H9" s="19" t="n">
        <v>2</v>
      </c>
      <c r="I9" s="19" t="n">
        <v>9</v>
      </c>
      <c r="J9" s="19"/>
      <c r="K9" s="20" t="n">
        <v>23222</v>
      </c>
      <c r="L9" s="20"/>
      <c r="M9" s="21" t="n">
        <f aca="false">K9/144</f>
        <v>161.263888888889</v>
      </c>
      <c r="N9" s="20"/>
      <c r="O9" s="22" t="n">
        <v>25</v>
      </c>
      <c r="P9" s="23"/>
      <c r="Q9" s="50" t="s">
        <v>6</v>
      </c>
      <c r="R9" s="50"/>
      <c r="S9" s="50"/>
      <c r="T9" s="50"/>
      <c r="U9" s="50"/>
      <c r="V9" s="50"/>
      <c r="W9" s="50"/>
      <c r="X9" s="50"/>
      <c r="Y9" s="26" t="n">
        <v>656</v>
      </c>
      <c r="Z9" s="44" t="n">
        <f aca="false">Y9/3</f>
        <v>218.666666666667</v>
      </c>
      <c r="AA9" s="35"/>
      <c r="AB9" s="29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32" t="n">
        <v>8</v>
      </c>
      <c r="B10" s="32"/>
      <c r="C10" s="18" t="s">
        <v>15</v>
      </c>
      <c r="D10" s="48"/>
      <c r="E10" s="48" t="n">
        <v>15</v>
      </c>
      <c r="F10" s="48"/>
      <c r="G10" s="48" t="n">
        <v>2</v>
      </c>
      <c r="H10" s="48" t="n">
        <v>2</v>
      </c>
      <c r="I10" s="48" t="n">
        <v>11</v>
      </c>
      <c r="J10" s="48"/>
      <c r="K10" s="20" t="n">
        <v>16519</v>
      </c>
      <c r="L10" s="20"/>
      <c r="M10" s="41" t="n">
        <f aca="false">K10/108</f>
        <v>152.953703703704</v>
      </c>
      <c r="N10" s="20"/>
      <c r="O10" s="22" t="n">
        <v>16</v>
      </c>
      <c r="P10" s="2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5"/>
      <c r="AB10" s="29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7.75" hidden="false" customHeight="false" outlineLevel="0" collapsed="false">
      <c r="A11" s="51" t="n">
        <v>9</v>
      </c>
      <c r="B11" s="51"/>
      <c r="C11" s="52" t="s">
        <v>16</v>
      </c>
      <c r="D11" s="53"/>
      <c r="E11" s="53" t="n">
        <v>16</v>
      </c>
      <c r="F11" s="53"/>
      <c r="G11" s="53" t="n">
        <v>2</v>
      </c>
      <c r="H11" s="53" t="n">
        <v>0</v>
      </c>
      <c r="I11" s="53" t="n">
        <v>14</v>
      </c>
      <c r="J11" s="53"/>
      <c r="K11" s="54" t="n">
        <v>21528</v>
      </c>
      <c r="L11" s="54"/>
      <c r="M11" s="21" t="n">
        <f aca="false">K11/141</f>
        <v>152.68085106383</v>
      </c>
      <c r="N11" s="54"/>
      <c r="O11" s="55" t="n">
        <v>13</v>
      </c>
      <c r="P11" s="23"/>
      <c r="Q11" s="9" t="s">
        <v>17</v>
      </c>
      <c r="R11" s="10"/>
      <c r="S11" s="11"/>
      <c r="T11" s="11"/>
      <c r="U11" s="11"/>
      <c r="V11" s="11"/>
      <c r="W11" s="11"/>
      <c r="X11" s="11"/>
      <c r="Y11" s="12" t="s">
        <v>3</v>
      </c>
      <c r="Z11" s="49" t="s">
        <v>9</v>
      </c>
      <c r="AA11" s="35"/>
      <c r="AB11" s="29"/>
      <c r="AC11" s="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7.75" hidden="false" customHeight="false" outlineLevel="0" collapsed="false">
      <c r="A12" s="32" t="n">
        <v>10</v>
      </c>
      <c r="B12" s="32"/>
      <c r="C12" s="47" t="s">
        <v>18</v>
      </c>
      <c r="D12" s="19"/>
      <c r="E12" s="56" t="s">
        <v>19</v>
      </c>
      <c r="F12" s="19"/>
      <c r="G12" s="19"/>
      <c r="H12" s="19"/>
      <c r="I12" s="19"/>
      <c r="J12" s="19"/>
      <c r="K12" s="20"/>
      <c r="L12" s="20"/>
      <c r="M12" s="21"/>
      <c r="N12" s="20"/>
      <c r="O12" s="22"/>
      <c r="P12" s="23"/>
      <c r="Q12" s="57" t="s">
        <v>4</v>
      </c>
      <c r="R12" s="57"/>
      <c r="S12" s="57"/>
      <c r="T12" s="57"/>
      <c r="U12" s="57"/>
      <c r="V12" s="57"/>
      <c r="W12" s="57"/>
      <c r="X12" s="57"/>
      <c r="Y12" s="26" t="n">
        <v>1768</v>
      </c>
      <c r="Z12" s="44" t="n">
        <f aca="false">Y12/9</f>
        <v>196.444444444444</v>
      </c>
      <c r="AA12" s="35"/>
      <c r="AB12" s="29"/>
      <c r="AC12" s="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31.5" hidden="false" customHeight="true" outlineLevel="0" collapsed="false">
      <c r="A13" s="58" t="s">
        <v>20</v>
      </c>
      <c r="B13" s="59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2"/>
      <c r="Q13" s="63"/>
      <c r="R13" s="63"/>
      <c r="S13" s="64"/>
      <c r="T13" s="65"/>
      <c r="U13" s="65"/>
      <c r="V13" s="65"/>
      <c r="W13" s="65"/>
      <c r="X13" s="65"/>
      <c r="Y13" s="66"/>
      <c r="Z13" s="67"/>
      <c r="AA13" s="35"/>
      <c r="AB13" s="29"/>
      <c r="AC13" s="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20.25" hidden="false" customHeight="true" outlineLevel="0" collapsed="false">
      <c r="A14" s="68"/>
      <c r="B14" s="68"/>
      <c r="C14" s="69"/>
      <c r="D14" s="69"/>
      <c r="E14" s="69"/>
      <c r="F14" s="69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  <c r="R14" s="71"/>
      <c r="S14" s="72"/>
      <c r="T14" s="73"/>
      <c r="U14" s="73"/>
      <c r="V14" s="73"/>
      <c r="W14" s="73"/>
      <c r="X14" s="73"/>
      <c r="Y14" s="74"/>
      <c r="Z14" s="75"/>
      <c r="AA14" s="69"/>
      <c r="AB14" s="76"/>
      <c r="AC14" s="7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78" t="s">
        <v>21</v>
      </c>
      <c r="B15" s="68"/>
      <c r="C15" s="79" t="s">
        <v>15</v>
      </c>
      <c r="D15" s="80" t="s">
        <v>22</v>
      </c>
      <c r="E15" s="81" t="s">
        <v>23</v>
      </c>
      <c r="F15" s="81"/>
      <c r="G15" s="81"/>
      <c r="H15" s="81"/>
      <c r="I15" s="81"/>
      <c r="J15" s="80" t="s">
        <v>24</v>
      </c>
      <c r="K15" s="80"/>
      <c r="L15" s="80"/>
      <c r="M15" s="82" t="s">
        <v>25</v>
      </c>
      <c r="N15" s="70"/>
      <c r="O15" s="70"/>
      <c r="P15" s="70"/>
      <c r="Q15" s="71"/>
      <c r="R15" s="71"/>
      <c r="S15" s="72"/>
      <c r="T15" s="73"/>
      <c r="U15" s="73"/>
      <c r="V15" s="73"/>
      <c r="W15" s="73"/>
      <c r="X15" s="73"/>
      <c r="Y15" s="74"/>
      <c r="Z15" s="75"/>
      <c r="AA15" s="69"/>
      <c r="AB15" s="76"/>
      <c r="AC15" s="7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68"/>
      <c r="B16" s="68"/>
      <c r="C16" s="79" t="s">
        <v>10</v>
      </c>
      <c r="D16" s="80" t="s">
        <v>22</v>
      </c>
      <c r="E16" s="81" t="s">
        <v>12</v>
      </c>
      <c r="F16" s="81"/>
      <c r="G16" s="81"/>
      <c r="H16" s="81"/>
      <c r="I16" s="81"/>
      <c r="J16" s="80" t="s">
        <v>26</v>
      </c>
      <c r="K16" s="80"/>
      <c r="L16" s="80"/>
      <c r="M16" s="82" t="s">
        <v>27</v>
      </c>
      <c r="N16" s="70"/>
      <c r="O16" s="70"/>
      <c r="P16" s="70"/>
      <c r="Q16" s="71"/>
      <c r="R16" s="71"/>
      <c r="S16" s="72"/>
      <c r="T16" s="73"/>
      <c r="U16" s="73"/>
      <c r="V16" s="73"/>
      <c r="W16" s="73"/>
      <c r="X16" s="73"/>
      <c r="Y16" s="74"/>
      <c r="Z16" s="75"/>
      <c r="AA16" s="69"/>
      <c r="AB16" s="76"/>
      <c r="AC16" s="7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68"/>
      <c r="B17" s="68"/>
      <c r="C17" s="79" t="s">
        <v>14</v>
      </c>
      <c r="D17" s="80" t="s">
        <v>22</v>
      </c>
      <c r="E17" s="81" t="s">
        <v>16</v>
      </c>
      <c r="F17" s="81"/>
      <c r="G17" s="81"/>
      <c r="H17" s="81"/>
      <c r="I17" s="81"/>
      <c r="J17" s="80" t="s">
        <v>28</v>
      </c>
      <c r="K17" s="80"/>
      <c r="L17" s="80"/>
      <c r="M17" s="82" t="s">
        <v>29</v>
      </c>
      <c r="N17" s="70"/>
      <c r="O17" s="70"/>
      <c r="P17" s="70"/>
      <c r="Q17" s="71"/>
      <c r="R17" s="71"/>
      <c r="S17" s="72"/>
      <c r="T17" s="73"/>
      <c r="U17" s="73"/>
      <c r="V17" s="73"/>
      <c r="W17" s="73"/>
      <c r="X17" s="73"/>
      <c r="Y17" s="74"/>
      <c r="Z17" s="75"/>
      <c r="AA17" s="69"/>
      <c r="AB17" s="76"/>
      <c r="AC17" s="7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78" t="s">
        <v>30</v>
      </c>
      <c r="B18" s="68"/>
      <c r="C18" s="79" t="s">
        <v>16</v>
      </c>
      <c r="D18" s="80" t="s">
        <v>22</v>
      </c>
      <c r="E18" s="81" t="s">
        <v>6</v>
      </c>
      <c r="F18" s="81"/>
      <c r="G18" s="81"/>
      <c r="H18" s="81"/>
      <c r="I18" s="81"/>
      <c r="J18" s="80" t="s">
        <v>31</v>
      </c>
      <c r="K18" s="80"/>
      <c r="L18" s="80"/>
      <c r="M18" s="82" t="s">
        <v>25</v>
      </c>
      <c r="N18" s="70"/>
      <c r="O18" s="70"/>
      <c r="P18" s="70"/>
      <c r="Q18" s="71"/>
      <c r="R18" s="71"/>
      <c r="S18" s="72"/>
      <c r="T18" s="73"/>
      <c r="U18" s="73"/>
      <c r="V18" s="73"/>
      <c r="W18" s="73"/>
      <c r="X18" s="73"/>
      <c r="Y18" s="74"/>
      <c r="Z18" s="75"/>
      <c r="AA18" s="69"/>
      <c r="AB18" s="76"/>
      <c r="AC18" s="7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78"/>
      <c r="B19" s="68"/>
      <c r="C19" s="79" t="s">
        <v>4</v>
      </c>
      <c r="D19" s="80" t="s">
        <v>22</v>
      </c>
      <c r="E19" s="81" t="s">
        <v>12</v>
      </c>
      <c r="F19" s="81"/>
      <c r="G19" s="81"/>
      <c r="H19" s="81"/>
      <c r="I19" s="81"/>
      <c r="J19" s="80" t="s">
        <v>32</v>
      </c>
      <c r="K19" s="80"/>
      <c r="L19" s="80"/>
      <c r="M19" s="82" t="s">
        <v>29</v>
      </c>
      <c r="N19" s="70"/>
      <c r="O19" s="70"/>
      <c r="P19" s="70"/>
      <c r="Q19" s="71"/>
      <c r="R19" s="71"/>
      <c r="S19" s="72"/>
      <c r="T19" s="73"/>
      <c r="U19" s="73"/>
      <c r="V19" s="73"/>
      <c r="W19" s="73"/>
      <c r="X19" s="73"/>
      <c r="Y19" s="74"/>
      <c r="Z19" s="75"/>
      <c r="AA19" s="69"/>
      <c r="AB19" s="76"/>
      <c r="AC19" s="7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78"/>
      <c r="B20" s="68"/>
      <c r="C20" s="79" t="s">
        <v>14</v>
      </c>
      <c r="D20" s="80" t="s">
        <v>22</v>
      </c>
      <c r="E20" s="81" t="s">
        <v>10</v>
      </c>
      <c r="F20" s="81"/>
      <c r="G20" s="81"/>
      <c r="H20" s="81"/>
      <c r="I20" s="81"/>
      <c r="J20" s="80" t="s">
        <v>33</v>
      </c>
      <c r="K20" s="80"/>
      <c r="L20" s="80"/>
      <c r="M20" s="82" t="s">
        <v>29</v>
      </c>
      <c r="N20" s="70"/>
      <c r="O20" s="70"/>
      <c r="P20" s="70"/>
      <c r="Q20" s="71"/>
      <c r="R20" s="71"/>
      <c r="S20" s="72"/>
      <c r="T20" s="73"/>
      <c r="U20" s="73"/>
      <c r="V20" s="73"/>
      <c r="W20" s="73"/>
      <c r="X20" s="73"/>
      <c r="Y20" s="74"/>
      <c r="Z20" s="75"/>
      <c r="AA20" s="69"/>
      <c r="AB20" s="76"/>
      <c r="AC20" s="7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68"/>
      <c r="B21" s="68"/>
      <c r="C21" s="79" t="s">
        <v>7</v>
      </c>
      <c r="D21" s="80" t="s">
        <v>22</v>
      </c>
      <c r="E21" s="81" t="s">
        <v>15</v>
      </c>
      <c r="F21" s="81"/>
      <c r="G21" s="81"/>
      <c r="H21" s="81"/>
      <c r="I21" s="81"/>
      <c r="J21" s="80" t="s">
        <v>34</v>
      </c>
      <c r="K21" s="80"/>
      <c r="L21" s="80"/>
      <c r="M21" s="82" t="s">
        <v>29</v>
      </c>
      <c r="N21" s="70"/>
      <c r="O21" s="70"/>
      <c r="P21" s="70"/>
      <c r="Q21" s="71"/>
      <c r="R21" s="71"/>
      <c r="S21" s="72"/>
      <c r="T21" s="73"/>
      <c r="U21" s="73"/>
      <c r="V21" s="73"/>
      <c r="W21" s="73"/>
      <c r="X21" s="73"/>
      <c r="Y21" s="74"/>
      <c r="Z21" s="75"/>
      <c r="AA21" s="69"/>
      <c r="AB21" s="76"/>
      <c r="AC21" s="7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78" t="s">
        <v>35</v>
      </c>
      <c r="B22" s="68"/>
      <c r="C22" s="79" t="s">
        <v>7</v>
      </c>
      <c r="D22" s="80" t="s">
        <v>22</v>
      </c>
      <c r="E22" s="81" t="s">
        <v>6</v>
      </c>
      <c r="F22" s="81"/>
      <c r="G22" s="81"/>
      <c r="H22" s="81"/>
      <c r="I22" s="81"/>
      <c r="J22" s="80" t="s">
        <v>36</v>
      </c>
      <c r="K22" s="80"/>
      <c r="L22" s="80"/>
      <c r="M22" s="82" t="s">
        <v>29</v>
      </c>
      <c r="N22" s="70"/>
      <c r="O22" s="70"/>
      <c r="P22" s="70"/>
      <c r="Q22" s="71"/>
      <c r="R22" s="71"/>
      <c r="S22" s="72"/>
      <c r="T22" s="73"/>
      <c r="U22" s="73"/>
      <c r="V22" s="73"/>
      <c r="W22" s="73"/>
      <c r="X22" s="73"/>
      <c r="Y22" s="74"/>
      <c r="Z22" s="75"/>
      <c r="AA22" s="69"/>
      <c r="AB22" s="76"/>
      <c r="AC22" s="7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78" t="s">
        <v>37</v>
      </c>
      <c r="B23" s="68"/>
      <c r="C23" s="79" t="s">
        <v>16</v>
      </c>
      <c r="D23" s="80" t="s">
        <v>22</v>
      </c>
      <c r="E23" s="81" t="s">
        <v>12</v>
      </c>
      <c r="F23" s="81"/>
      <c r="G23" s="81"/>
      <c r="H23" s="81"/>
      <c r="I23" s="81"/>
      <c r="J23" s="80" t="s">
        <v>38</v>
      </c>
      <c r="K23" s="80"/>
      <c r="L23" s="80"/>
      <c r="M23" s="82" t="s">
        <v>39</v>
      </c>
      <c r="N23" s="70"/>
      <c r="O23" s="70"/>
      <c r="P23" s="70"/>
      <c r="Q23" s="71"/>
      <c r="R23" s="71"/>
      <c r="S23" s="72"/>
      <c r="T23" s="73"/>
      <c r="U23" s="73"/>
      <c r="V23" s="73"/>
      <c r="W23" s="73"/>
      <c r="X23" s="73"/>
      <c r="Y23" s="74"/>
      <c r="Z23" s="75"/>
      <c r="AA23" s="69"/>
      <c r="AB23" s="76"/>
      <c r="AC23" s="7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78"/>
      <c r="B24" s="68"/>
      <c r="C24" s="79" t="s">
        <v>6</v>
      </c>
      <c r="D24" s="80" t="s">
        <v>22</v>
      </c>
      <c r="E24" s="81" t="s">
        <v>14</v>
      </c>
      <c r="F24" s="81"/>
      <c r="G24" s="81"/>
      <c r="H24" s="81"/>
      <c r="I24" s="81"/>
      <c r="J24" s="80" t="s">
        <v>40</v>
      </c>
      <c r="K24" s="80"/>
      <c r="L24" s="80"/>
      <c r="M24" s="82" t="s">
        <v>41</v>
      </c>
      <c r="N24" s="70"/>
      <c r="O24" s="70"/>
      <c r="P24" s="70"/>
      <c r="Q24" s="71"/>
      <c r="R24" s="71"/>
      <c r="S24" s="72"/>
      <c r="T24" s="73"/>
      <c r="U24" s="73"/>
      <c r="V24" s="73"/>
      <c r="W24" s="73"/>
      <c r="X24" s="73"/>
      <c r="Y24" s="74"/>
      <c r="Z24" s="75"/>
      <c r="AA24" s="69"/>
      <c r="AB24" s="76"/>
      <c r="AC24" s="7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68"/>
      <c r="B25" s="68"/>
      <c r="C25" s="79" t="s">
        <v>4</v>
      </c>
      <c r="D25" s="80" t="s">
        <v>22</v>
      </c>
      <c r="E25" s="81" t="s">
        <v>7</v>
      </c>
      <c r="F25" s="81"/>
      <c r="G25" s="81"/>
      <c r="H25" s="81"/>
      <c r="I25" s="81"/>
      <c r="J25" s="80" t="s">
        <v>42</v>
      </c>
      <c r="K25" s="80"/>
      <c r="L25" s="80"/>
      <c r="M25" s="82" t="s">
        <v>29</v>
      </c>
      <c r="N25" s="70"/>
      <c r="O25" s="70"/>
      <c r="P25" s="70"/>
      <c r="Q25" s="71"/>
      <c r="R25" s="71"/>
      <c r="S25" s="72"/>
      <c r="T25" s="73"/>
      <c r="U25" s="73"/>
      <c r="V25" s="73"/>
      <c r="W25" s="73"/>
      <c r="X25" s="73"/>
      <c r="Y25" s="74"/>
      <c r="Z25" s="75"/>
      <c r="AA25" s="69"/>
      <c r="AB25" s="76"/>
      <c r="AC25" s="7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78"/>
      <c r="B26" s="68"/>
      <c r="C26" s="79" t="s">
        <v>11</v>
      </c>
      <c r="D26" s="80" t="s">
        <v>22</v>
      </c>
      <c r="E26" s="81" t="s">
        <v>10</v>
      </c>
      <c r="F26" s="81"/>
      <c r="G26" s="81"/>
      <c r="H26" s="81"/>
      <c r="I26" s="81"/>
      <c r="J26" s="80" t="s">
        <v>43</v>
      </c>
      <c r="K26" s="80"/>
      <c r="L26" s="80"/>
      <c r="M26" s="82" t="s">
        <v>39</v>
      </c>
      <c r="N26" s="70"/>
      <c r="O26" s="70"/>
      <c r="P26" s="70"/>
      <c r="Q26" s="71"/>
      <c r="R26" s="71"/>
      <c r="S26" s="72"/>
      <c r="T26" s="73"/>
      <c r="U26" s="73"/>
      <c r="V26" s="73"/>
      <c r="W26" s="73"/>
      <c r="X26" s="73"/>
      <c r="Y26" s="74"/>
      <c r="Z26" s="75"/>
      <c r="AA26" s="69"/>
      <c r="AB26" s="76"/>
      <c r="AC26" s="7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78" t="s">
        <v>44</v>
      </c>
      <c r="B27" s="68"/>
      <c r="C27" s="79" t="s">
        <v>16</v>
      </c>
      <c r="D27" s="80" t="s">
        <v>22</v>
      </c>
      <c r="E27" s="81" t="s">
        <v>10</v>
      </c>
      <c r="F27" s="81"/>
      <c r="G27" s="81"/>
      <c r="H27" s="81"/>
      <c r="I27" s="81"/>
      <c r="J27" s="80" t="s">
        <v>45</v>
      </c>
      <c r="K27" s="80"/>
      <c r="L27" s="80"/>
      <c r="M27" s="82" t="s">
        <v>39</v>
      </c>
      <c r="N27" s="70"/>
      <c r="O27" s="70"/>
      <c r="P27" s="70"/>
      <c r="Q27" s="71"/>
      <c r="R27" s="71"/>
      <c r="S27" s="72"/>
      <c r="T27" s="73"/>
      <c r="U27" s="73"/>
      <c r="V27" s="73"/>
      <c r="W27" s="73"/>
      <c r="X27" s="73"/>
      <c r="Y27" s="74"/>
      <c r="Z27" s="75"/>
      <c r="AA27" s="69"/>
      <c r="AB27" s="76"/>
      <c r="AC27" s="7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78"/>
      <c r="B28" s="68"/>
      <c r="C28" s="79" t="s">
        <v>12</v>
      </c>
      <c r="D28" s="80" t="s">
        <v>22</v>
      </c>
      <c r="E28" s="81" t="s">
        <v>6</v>
      </c>
      <c r="F28" s="81"/>
      <c r="G28" s="81"/>
      <c r="H28" s="81"/>
      <c r="I28" s="81"/>
      <c r="J28" s="80" t="s">
        <v>46</v>
      </c>
      <c r="K28" s="80"/>
      <c r="L28" s="80"/>
      <c r="M28" s="82" t="s">
        <v>39</v>
      </c>
      <c r="N28" s="70"/>
      <c r="O28" s="70"/>
      <c r="P28" s="70"/>
      <c r="Q28" s="71"/>
      <c r="R28" s="71"/>
      <c r="S28" s="72"/>
      <c r="T28" s="73"/>
      <c r="U28" s="73"/>
      <c r="V28" s="73"/>
      <c r="W28" s="73"/>
      <c r="X28" s="73"/>
      <c r="Y28" s="74"/>
      <c r="Z28" s="75"/>
      <c r="AA28" s="69"/>
      <c r="AB28" s="76"/>
      <c r="AC28" s="7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68"/>
      <c r="B29" s="68"/>
      <c r="C29" s="79" t="s">
        <v>11</v>
      </c>
      <c r="D29" s="80" t="s">
        <v>22</v>
      </c>
      <c r="E29" s="81" t="s">
        <v>4</v>
      </c>
      <c r="F29" s="81"/>
      <c r="G29" s="81"/>
      <c r="H29" s="81"/>
      <c r="I29" s="81"/>
      <c r="J29" s="80" t="s">
        <v>47</v>
      </c>
      <c r="K29" s="80"/>
      <c r="L29" s="80"/>
      <c r="M29" s="82" t="s">
        <v>25</v>
      </c>
      <c r="N29" s="70"/>
      <c r="O29" s="70"/>
      <c r="P29" s="70"/>
      <c r="Q29" s="71"/>
      <c r="R29" s="71"/>
      <c r="S29" s="72"/>
      <c r="T29" s="73"/>
      <c r="U29" s="73"/>
      <c r="V29" s="73"/>
      <c r="W29" s="73"/>
      <c r="X29" s="73"/>
      <c r="Y29" s="74"/>
      <c r="Z29" s="75"/>
      <c r="AA29" s="69"/>
      <c r="AB29" s="76"/>
      <c r="AC29" s="7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78"/>
      <c r="B30" s="68"/>
      <c r="C30" s="79" t="s">
        <v>15</v>
      </c>
      <c r="D30" s="80" t="s">
        <v>22</v>
      </c>
      <c r="E30" s="81" t="s">
        <v>14</v>
      </c>
      <c r="F30" s="81"/>
      <c r="G30" s="81"/>
      <c r="H30" s="81"/>
      <c r="I30" s="81"/>
      <c r="J30" s="80" t="s">
        <v>48</v>
      </c>
      <c r="K30" s="80"/>
      <c r="L30" s="80"/>
      <c r="M30" s="82" t="s">
        <v>25</v>
      </c>
      <c r="N30" s="70"/>
      <c r="O30" s="70"/>
      <c r="P30" s="70"/>
      <c r="Q30" s="71"/>
      <c r="R30" s="71"/>
      <c r="S30" s="72"/>
      <c r="T30" s="73"/>
      <c r="U30" s="73"/>
      <c r="V30" s="73"/>
      <c r="W30" s="73"/>
      <c r="X30" s="73"/>
      <c r="Y30" s="74"/>
      <c r="Z30" s="75"/>
      <c r="AA30" s="69"/>
      <c r="AB30" s="76"/>
      <c r="AC30" s="7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78" t="s">
        <v>49</v>
      </c>
      <c r="B31" s="68"/>
      <c r="C31" s="79" t="s">
        <v>16</v>
      </c>
      <c r="D31" s="80" t="s">
        <v>22</v>
      </c>
      <c r="E31" s="81" t="s">
        <v>4</v>
      </c>
      <c r="F31" s="81"/>
      <c r="G31" s="81"/>
      <c r="H31" s="81"/>
      <c r="I31" s="81"/>
      <c r="J31" s="80" t="s">
        <v>50</v>
      </c>
      <c r="K31" s="80"/>
      <c r="L31" s="80"/>
      <c r="M31" s="82" t="s">
        <v>39</v>
      </c>
      <c r="N31" s="70"/>
      <c r="O31" s="70"/>
      <c r="P31" s="70"/>
      <c r="Q31" s="71"/>
      <c r="R31" s="71"/>
      <c r="S31" s="72"/>
      <c r="T31" s="73"/>
      <c r="U31" s="73"/>
      <c r="V31" s="73"/>
      <c r="W31" s="73"/>
      <c r="X31" s="73"/>
      <c r="Y31" s="74"/>
      <c r="Z31" s="75"/>
      <c r="AA31" s="69"/>
      <c r="AB31" s="76"/>
      <c r="AC31" s="7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78"/>
      <c r="B32" s="68"/>
      <c r="C32" s="79" t="s">
        <v>6</v>
      </c>
      <c r="D32" s="80" t="s">
        <v>22</v>
      </c>
      <c r="E32" s="81" t="s">
        <v>23</v>
      </c>
      <c r="F32" s="81"/>
      <c r="G32" s="81"/>
      <c r="H32" s="81"/>
      <c r="I32" s="81"/>
      <c r="J32" s="80" t="s">
        <v>51</v>
      </c>
      <c r="K32" s="80"/>
      <c r="L32" s="80"/>
      <c r="M32" s="82" t="s">
        <v>27</v>
      </c>
      <c r="N32" s="70"/>
      <c r="O32" s="70"/>
      <c r="P32" s="70"/>
      <c r="Q32" s="71"/>
      <c r="R32" s="71"/>
      <c r="S32" s="72"/>
      <c r="T32" s="73"/>
      <c r="U32" s="73"/>
      <c r="V32" s="73"/>
      <c r="W32" s="73"/>
      <c r="X32" s="73"/>
      <c r="Y32" s="74"/>
      <c r="Z32" s="75"/>
      <c r="AA32" s="69"/>
      <c r="AB32" s="76"/>
      <c r="AC32" s="7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68"/>
      <c r="B33" s="68"/>
      <c r="C33" s="79" t="s">
        <v>7</v>
      </c>
      <c r="D33" s="80" t="s">
        <v>22</v>
      </c>
      <c r="E33" s="81" t="s">
        <v>14</v>
      </c>
      <c r="F33" s="81"/>
      <c r="G33" s="81"/>
      <c r="H33" s="81"/>
      <c r="I33" s="81"/>
      <c r="J33" s="80" t="s">
        <v>52</v>
      </c>
      <c r="K33" s="80"/>
      <c r="L33" s="80"/>
      <c r="M33" s="82" t="s">
        <v>41</v>
      </c>
      <c r="N33" s="70"/>
      <c r="O33" s="70"/>
      <c r="P33" s="70"/>
      <c r="Q33" s="71"/>
      <c r="R33" s="71"/>
      <c r="S33" s="72"/>
      <c r="T33" s="73"/>
      <c r="U33" s="73"/>
      <c r="V33" s="73"/>
      <c r="W33" s="73"/>
      <c r="X33" s="73"/>
      <c r="Y33" s="74"/>
      <c r="Z33" s="75"/>
      <c r="AA33" s="69"/>
      <c r="AB33" s="76"/>
      <c r="AC33" s="7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78"/>
      <c r="B34" s="68"/>
      <c r="C34" s="79" t="s">
        <v>12</v>
      </c>
      <c r="D34" s="80" t="s">
        <v>22</v>
      </c>
      <c r="E34" s="81" t="s">
        <v>15</v>
      </c>
      <c r="F34" s="81"/>
      <c r="G34" s="81"/>
      <c r="H34" s="81"/>
      <c r="I34" s="81"/>
      <c r="J34" s="80" t="s">
        <v>53</v>
      </c>
      <c r="K34" s="80"/>
      <c r="L34" s="80"/>
      <c r="M34" s="82" t="s">
        <v>27</v>
      </c>
      <c r="N34" s="70"/>
      <c r="O34" s="70"/>
      <c r="P34" s="70"/>
      <c r="Q34" s="71"/>
      <c r="R34" s="71"/>
      <c r="S34" s="72"/>
      <c r="T34" s="73"/>
      <c r="U34" s="73"/>
      <c r="V34" s="73"/>
      <c r="W34" s="73"/>
      <c r="X34" s="73"/>
      <c r="Y34" s="74"/>
      <c r="Z34" s="75"/>
      <c r="AA34" s="69"/>
      <c r="AB34" s="76"/>
      <c r="AC34" s="77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78" t="s">
        <v>54</v>
      </c>
      <c r="B35" s="68"/>
      <c r="C35" s="79" t="s">
        <v>10</v>
      </c>
      <c r="D35" s="80" t="s">
        <v>22</v>
      </c>
      <c r="E35" s="81" t="s">
        <v>15</v>
      </c>
      <c r="F35" s="81"/>
      <c r="G35" s="81"/>
      <c r="H35" s="81"/>
      <c r="I35" s="81"/>
      <c r="J35" s="80" t="s">
        <v>55</v>
      </c>
      <c r="K35" s="80"/>
      <c r="L35" s="80"/>
      <c r="M35" s="82" t="s">
        <v>39</v>
      </c>
      <c r="N35" s="70"/>
      <c r="O35" s="70"/>
      <c r="P35" s="70"/>
      <c r="Q35" s="71"/>
      <c r="R35" s="71"/>
      <c r="S35" s="72"/>
      <c r="T35" s="73"/>
      <c r="U35" s="73"/>
      <c r="V35" s="73"/>
      <c r="W35" s="73"/>
      <c r="X35" s="73"/>
      <c r="Y35" s="74"/>
      <c r="Z35" s="75"/>
      <c r="AA35" s="69"/>
      <c r="AB35" s="76"/>
      <c r="AC35" s="77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78"/>
      <c r="B36" s="68"/>
      <c r="C36" s="79" t="s">
        <v>7</v>
      </c>
      <c r="D36" s="80" t="s">
        <v>22</v>
      </c>
      <c r="E36" s="81" t="s">
        <v>16</v>
      </c>
      <c r="F36" s="81"/>
      <c r="G36" s="81"/>
      <c r="H36" s="81"/>
      <c r="I36" s="81"/>
      <c r="J36" s="80" t="s">
        <v>56</v>
      </c>
      <c r="K36" s="80"/>
      <c r="L36" s="80"/>
      <c r="M36" s="82" t="s">
        <v>41</v>
      </c>
      <c r="N36" s="70"/>
      <c r="O36" s="70"/>
      <c r="P36" s="70"/>
      <c r="Q36" s="71"/>
      <c r="R36" s="71"/>
      <c r="S36" s="72"/>
      <c r="T36" s="73"/>
      <c r="U36" s="73"/>
      <c r="V36" s="73"/>
      <c r="W36" s="73"/>
      <c r="X36" s="73"/>
      <c r="Y36" s="74"/>
      <c r="Z36" s="75"/>
      <c r="AA36" s="69"/>
      <c r="AB36" s="76"/>
      <c r="AC36" s="77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68"/>
      <c r="B37" s="68"/>
      <c r="C37" s="79" t="s">
        <v>6</v>
      </c>
      <c r="D37" s="80" t="s">
        <v>22</v>
      </c>
      <c r="E37" s="81" t="s">
        <v>4</v>
      </c>
      <c r="F37" s="81"/>
      <c r="G37" s="81"/>
      <c r="H37" s="81"/>
      <c r="I37" s="81"/>
      <c r="J37" s="80" t="s">
        <v>57</v>
      </c>
      <c r="K37" s="80"/>
      <c r="L37" s="80"/>
      <c r="M37" s="82" t="s">
        <v>25</v>
      </c>
      <c r="N37" s="70"/>
      <c r="O37" s="70"/>
      <c r="P37" s="70"/>
      <c r="Q37" s="71"/>
      <c r="R37" s="71"/>
      <c r="S37" s="72"/>
      <c r="T37" s="73"/>
      <c r="U37" s="73"/>
      <c r="V37" s="73"/>
      <c r="W37" s="73"/>
      <c r="X37" s="73"/>
      <c r="Y37" s="74"/>
      <c r="Z37" s="75"/>
      <c r="AA37" s="69"/>
      <c r="AB37" s="76"/>
      <c r="AC37" s="77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78"/>
      <c r="B38" s="68"/>
      <c r="C38" s="79" t="s">
        <v>12</v>
      </c>
      <c r="D38" s="80" t="s">
        <v>22</v>
      </c>
      <c r="E38" s="81" t="s">
        <v>23</v>
      </c>
      <c r="F38" s="81"/>
      <c r="G38" s="81"/>
      <c r="H38" s="81"/>
      <c r="I38" s="81"/>
      <c r="J38" s="80" t="s">
        <v>58</v>
      </c>
      <c r="K38" s="80"/>
      <c r="L38" s="80"/>
      <c r="M38" s="82" t="s">
        <v>25</v>
      </c>
      <c r="N38" s="70"/>
      <c r="O38" s="70"/>
      <c r="P38" s="70"/>
      <c r="Q38" s="71"/>
      <c r="R38" s="71"/>
      <c r="S38" s="72"/>
      <c r="T38" s="73"/>
      <c r="U38" s="73"/>
      <c r="V38" s="73"/>
      <c r="W38" s="73"/>
      <c r="X38" s="73"/>
      <c r="Y38" s="74"/>
      <c r="Z38" s="75"/>
      <c r="AA38" s="69"/>
      <c r="AB38" s="76"/>
      <c r="AC38" s="77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78" t="s">
        <v>59</v>
      </c>
      <c r="B39" s="68"/>
      <c r="C39" s="79" t="s">
        <v>10</v>
      </c>
      <c r="D39" s="80" t="s">
        <v>22</v>
      </c>
      <c r="E39" s="81" t="s">
        <v>7</v>
      </c>
      <c r="F39" s="81"/>
      <c r="G39" s="81"/>
      <c r="H39" s="81"/>
      <c r="I39" s="81"/>
      <c r="J39" s="80" t="s">
        <v>60</v>
      </c>
      <c r="K39" s="80"/>
      <c r="L39" s="80"/>
      <c r="M39" s="82" t="s">
        <v>25</v>
      </c>
      <c r="N39" s="70"/>
      <c r="O39" s="70"/>
      <c r="P39" s="70"/>
      <c r="Q39" s="71"/>
      <c r="R39" s="71"/>
      <c r="S39" s="72"/>
      <c r="T39" s="73"/>
      <c r="U39" s="73"/>
      <c r="V39" s="73"/>
      <c r="W39" s="73"/>
      <c r="X39" s="73"/>
      <c r="Y39" s="74"/>
      <c r="Z39" s="75"/>
      <c r="AA39" s="69"/>
      <c r="AB39" s="76"/>
      <c r="AC39" s="77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78"/>
      <c r="B40" s="68"/>
      <c r="C40" s="79" t="s">
        <v>16</v>
      </c>
      <c r="D40" s="80" t="s">
        <v>22</v>
      </c>
      <c r="E40" s="81" t="s">
        <v>23</v>
      </c>
      <c r="F40" s="81"/>
      <c r="G40" s="81"/>
      <c r="H40" s="81"/>
      <c r="I40" s="81"/>
      <c r="J40" s="80" t="s">
        <v>61</v>
      </c>
      <c r="K40" s="80"/>
      <c r="L40" s="80"/>
      <c r="M40" s="82" t="s">
        <v>39</v>
      </c>
      <c r="N40" s="70"/>
      <c r="O40" s="70"/>
      <c r="P40" s="70"/>
      <c r="Q40" s="71"/>
      <c r="R40" s="71"/>
      <c r="S40" s="72"/>
      <c r="T40" s="73"/>
      <c r="U40" s="73"/>
      <c r="V40" s="73"/>
      <c r="W40" s="73"/>
      <c r="X40" s="73"/>
      <c r="Y40" s="74"/>
      <c r="Z40" s="75"/>
      <c r="AA40" s="69"/>
      <c r="AB40" s="76"/>
      <c r="AC40" s="77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68"/>
      <c r="B41" s="68"/>
      <c r="C41" s="79" t="s">
        <v>6</v>
      </c>
      <c r="D41" s="80" t="s">
        <v>22</v>
      </c>
      <c r="E41" s="81" t="s">
        <v>15</v>
      </c>
      <c r="F41" s="81"/>
      <c r="G41" s="81"/>
      <c r="H41" s="81"/>
      <c r="I41" s="81"/>
      <c r="J41" s="80" t="s">
        <v>62</v>
      </c>
      <c r="K41" s="80"/>
      <c r="L41" s="80"/>
      <c r="M41" s="82" t="s">
        <v>29</v>
      </c>
      <c r="N41" s="70"/>
      <c r="O41" s="70"/>
      <c r="P41" s="70"/>
      <c r="Q41" s="71"/>
      <c r="R41" s="71"/>
      <c r="S41" s="72"/>
      <c r="T41" s="73"/>
      <c r="U41" s="73"/>
      <c r="V41" s="73"/>
      <c r="W41" s="73"/>
      <c r="X41" s="73"/>
      <c r="Y41" s="74"/>
      <c r="Z41" s="75"/>
      <c r="AA41" s="69"/>
      <c r="AB41" s="76"/>
      <c r="AC41" s="77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78"/>
      <c r="B42" s="68"/>
      <c r="C42" s="79" t="s">
        <v>14</v>
      </c>
      <c r="D42" s="80" t="s">
        <v>22</v>
      </c>
      <c r="E42" s="81" t="s">
        <v>4</v>
      </c>
      <c r="F42" s="81"/>
      <c r="G42" s="81"/>
      <c r="H42" s="81"/>
      <c r="I42" s="81"/>
      <c r="J42" s="80" t="s">
        <v>63</v>
      </c>
      <c r="K42" s="80"/>
      <c r="L42" s="80"/>
      <c r="M42" s="82" t="s">
        <v>27</v>
      </c>
      <c r="N42" s="70"/>
      <c r="O42" s="70"/>
      <c r="P42" s="70"/>
      <c r="Q42" s="71"/>
      <c r="R42" s="71"/>
      <c r="S42" s="72"/>
      <c r="T42" s="73"/>
      <c r="U42" s="73"/>
      <c r="V42" s="73"/>
      <c r="W42" s="73"/>
      <c r="X42" s="73"/>
      <c r="Y42" s="74"/>
      <c r="Z42" s="75"/>
      <c r="AA42" s="69"/>
      <c r="AB42" s="76"/>
      <c r="AC42" s="77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78" t="s">
        <v>64</v>
      </c>
      <c r="B43" s="68"/>
      <c r="C43" s="79" t="s">
        <v>15</v>
      </c>
      <c r="D43" s="80" t="s">
        <v>22</v>
      </c>
      <c r="E43" s="81" t="s">
        <v>16</v>
      </c>
      <c r="F43" s="81"/>
      <c r="G43" s="81"/>
      <c r="H43" s="81"/>
      <c r="I43" s="81"/>
      <c r="J43" s="80" t="s">
        <v>65</v>
      </c>
      <c r="K43" s="80"/>
      <c r="L43" s="80"/>
      <c r="M43" s="82" t="s">
        <v>39</v>
      </c>
      <c r="N43" s="70"/>
      <c r="O43" s="70"/>
      <c r="P43" s="70"/>
      <c r="Q43" s="71"/>
      <c r="R43" s="71"/>
      <c r="S43" s="72"/>
      <c r="T43" s="73"/>
      <c r="U43" s="73"/>
      <c r="V43" s="73"/>
      <c r="W43" s="73"/>
      <c r="X43" s="73"/>
      <c r="Y43" s="74"/>
      <c r="Z43" s="75"/>
      <c r="AA43" s="69"/>
      <c r="AB43" s="76"/>
      <c r="AC43" s="77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78"/>
      <c r="B44" s="68"/>
      <c r="C44" s="79" t="s">
        <v>7</v>
      </c>
      <c r="D44" s="80" t="s">
        <v>22</v>
      </c>
      <c r="E44" s="81" t="s">
        <v>12</v>
      </c>
      <c r="F44" s="81"/>
      <c r="G44" s="81"/>
      <c r="H44" s="81"/>
      <c r="I44" s="81"/>
      <c r="J44" s="80" t="s">
        <v>66</v>
      </c>
      <c r="K44" s="80"/>
      <c r="L44" s="80"/>
      <c r="M44" s="82" t="s">
        <v>41</v>
      </c>
      <c r="N44" s="70"/>
      <c r="O44" s="70"/>
      <c r="P44" s="70"/>
      <c r="Q44" s="71"/>
      <c r="R44" s="71"/>
      <c r="S44" s="72"/>
      <c r="T44" s="73"/>
      <c r="U44" s="73"/>
      <c r="V44" s="73"/>
      <c r="W44" s="73"/>
      <c r="X44" s="73"/>
      <c r="Y44" s="74"/>
      <c r="Z44" s="75"/>
      <c r="AA44" s="69"/>
      <c r="AB44" s="76"/>
      <c r="AC44" s="77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68"/>
      <c r="B45" s="68"/>
      <c r="C45" s="79" t="s">
        <v>11</v>
      </c>
      <c r="D45" s="80" t="s">
        <v>22</v>
      </c>
      <c r="E45" s="81" t="s">
        <v>14</v>
      </c>
      <c r="F45" s="81"/>
      <c r="G45" s="81"/>
      <c r="H45" s="81"/>
      <c r="I45" s="81"/>
      <c r="J45" s="80" t="s">
        <v>67</v>
      </c>
      <c r="K45" s="80"/>
      <c r="L45" s="80"/>
      <c r="M45" s="82" t="s">
        <v>29</v>
      </c>
      <c r="N45" s="70"/>
      <c r="O45" s="70"/>
      <c r="P45" s="70"/>
      <c r="Q45" s="71"/>
      <c r="R45" s="71"/>
      <c r="S45" s="72"/>
      <c r="T45" s="73"/>
      <c r="U45" s="73"/>
      <c r="V45" s="73"/>
      <c r="W45" s="73"/>
      <c r="X45" s="73"/>
      <c r="Y45" s="74"/>
      <c r="Z45" s="75"/>
      <c r="AA45" s="69"/>
      <c r="AB45" s="76"/>
      <c r="AC45" s="77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78"/>
      <c r="B46" s="68"/>
      <c r="C46" s="79" t="s">
        <v>4</v>
      </c>
      <c r="D46" s="80" t="s">
        <v>22</v>
      </c>
      <c r="E46" s="81" t="s">
        <v>10</v>
      </c>
      <c r="F46" s="81"/>
      <c r="G46" s="81"/>
      <c r="H46" s="81"/>
      <c r="I46" s="81"/>
      <c r="J46" s="80" t="s">
        <v>68</v>
      </c>
      <c r="K46" s="80"/>
      <c r="L46" s="80"/>
      <c r="M46" s="82" t="s">
        <v>41</v>
      </c>
      <c r="N46" s="70"/>
      <c r="O46" s="70"/>
      <c r="P46" s="70"/>
      <c r="Q46" s="71"/>
      <c r="R46" s="71"/>
      <c r="S46" s="72"/>
      <c r="T46" s="73"/>
      <c r="U46" s="73"/>
      <c r="V46" s="73"/>
      <c r="W46" s="73"/>
      <c r="X46" s="73"/>
      <c r="Y46" s="74"/>
      <c r="Z46" s="75"/>
      <c r="AA46" s="69"/>
      <c r="AB46" s="76"/>
      <c r="AC46" s="77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78" t="s">
        <v>69</v>
      </c>
      <c r="B47" s="68"/>
      <c r="C47" s="79" t="s">
        <v>15</v>
      </c>
      <c r="D47" s="80" t="s">
        <v>22</v>
      </c>
      <c r="E47" s="81" t="s">
        <v>4</v>
      </c>
      <c r="F47" s="81"/>
      <c r="G47" s="81"/>
      <c r="H47" s="81"/>
      <c r="I47" s="81"/>
      <c r="J47" s="80" t="s">
        <v>70</v>
      </c>
      <c r="K47" s="80"/>
      <c r="L47" s="80"/>
      <c r="M47" s="82" t="s">
        <v>39</v>
      </c>
      <c r="N47" s="70"/>
      <c r="O47" s="70"/>
      <c r="P47" s="70"/>
      <c r="Q47" s="71"/>
      <c r="R47" s="71"/>
      <c r="S47" s="72"/>
      <c r="T47" s="73"/>
      <c r="U47" s="73"/>
      <c r="V47" s="73"/>
      <c r="W47" s="73"/>
      <c r="X47" s="73"/>
      <c r="Y47" s="74"/>
      <c r="Z47" s="75"/>
      <c r="AA47" s="69"/>
      <c r="AB47" s="76"/>
      <c r="AC47" s="77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78"/>
      <c r="B48" s="68"/>
      <c r="C48" s="79" t="s">
        <v>10</v>
      </c>
      <c r="D48" s="80" t="s">
        <v>22</v>
      </c>
      <c r="E48" s="81" t="s">
        <v>6</v>
      </c>
      <c r="F48" s="81"/>
      <c r="G48" s="81"/>
      <c r="H48" s="81"/>
      <c r="I48" s="81"/>
      <c r="J48" s="80" t="s">
        <v>71</v>
      </c>
      <c r="K48" s="80"/>
      <c r="L48" s="80"/>
      <c r="M48" s="82" t="s">
        <v>27</v>
      </c>
      <c r="N48" s="70"/>
      <c r="O48" s="70"/>
      <c r="P48" s="70"/>
      <c r="Q48" s="71"/>
      <c r="R48" s="71"/>
      <c r="S48" s="72"/>
      <c r="T48" s="73"/>
      <c r="U48" s="73"/>
      <c r="V48" s="73"/>
      <c r="W48" s="73"/>
      <c r="X48" s="73"/>
      <c r="Y48" s="74"/>
      <c r="Z48" s="75"/>
      <c r="AA48" s="69"/>
      <c r="AB48" s="76"/>
      <c r="AC48" s="77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68"/>
      <c r="B49" s="68"/>
      <c r="C49" s="79" t="s">
        <v>14</v>
      </c>
      <c r="D49" s="80" t="s">
        <v>22</v>
      </c>
      <c r="E49" s="81" t="s">
        <v>12</v>
      </c>
      <c r="F49" s="81"/>
      <c r="G49" s="81"/>
      <c r="H49" s="81"/>
      <c r="I49" s="81"/>
      <c r="J49" s="80" t="s">
        <v>72</v>
      </c>
      <c r="K49" s="80"/>
      <c r="L49" s="80"/>
      <c r="M49" s="82" t="s">
        <v>25</v>
      </c>
      <c r="N49" s="70"/>
      <c r="O49" s="70"/>
      <c r="P49" s="70"/>
      <c r="Q49" s="71"/>
      <c r="R49" s="71"/>
      <c r="S49" s="72"/>
      <c r="T49" s="73"/>
      <c r="U49" s="73"/>
      <c r="V49" s="73"/>
      <c r="W49" s="73"/>
      <c r="X49" s="73"/>
      <c r="Y49" s="74"/>
      <c r="Z49" s="75"/>
      <c r="AA49" s="69"/>
      <c r="AB49" s="76"/>
      <c r="AC49" s="77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78"/>
      <c r="B50" s="68"/>
      <c r="C50" s="79" t="s">
        <v>11</v>
      </c>
      <c r="D50" s="80" t="s">
        <v>22</v>
      </c>
      <c r="E50" s="81" t="s">
        <v>7</v>
      </c>
      <c r="F50" s="81"/>
      <c r="G50" s="81"/>
      <c r="H50" s="81"/>
      <c r="I50" s="81"/>
      <c r="J50" s="80" t="s">
        <v>73</v>
      </c>
      <c r="K50" s="80"/>
      <c r="L50" s="80"/>
      <c r="M50" s="82" t="s">
        <v>27</v>
      </c>
      <c r="N50" s="70"/>
      <c r="O50" s="70"/>
      <c r="P50" s="70"/>
      <c r="Q50" s="71"/>
      <c r="R50" s="71"/>
      <c r="S50" s="72"/>
      <c r="T50" s="73"/>
      <c r="U50" s="73"/>
      <c r="V50" s="73"/>
      <c r="W50" s="73"/>
      <c r="X50" s="73"/>
      <c r="Y50" s="74"/>
      <c r="Z50" s="75"/>
      <c r="AA50" s="69"/>
      <c r="AB50" s="76"/>
      <c r="AC50" s="77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78" t="s">
        <v>74</v>
      </c>
      <c r="B51" s="68"/>
      <c r="C51" s="79" t="s">
        <v>14</v>
      </c>
      <c r="D51" s="80" t="s">
        <v>22</v>
      </c>
      <c r="E51" s="81" t="s">
        <v>16</v>
      </c>
      <c r="F51" s="81"/>
      <c r="G51" s="81"/>
      <c r="H51" s="81"/>
      <c r="I51" s="81"/>
      <c r="J51" s="80" t="s">
        <v>75</v>
      </c>
      <c r="K51" s="80"/>
      <c r="L51" s="80"/>
      <c r="M51" s="82" t="s">
        <v>41</v>
      </c>
      <c r="N51" s="70"/>
      <c r="O51" s="70"/>
      <c r="P51" s="70"/>
      <c r="Q51" s="71"/>
      <c r="R51" s="71"/>
      <c r="S51" s="72"/>
      <c r="T51" s="73"/>
      <c r="U51" s="73"/>
      <c r="V51" s="73"/>
      <c r="W51" s="73"/>
      <c r="X51" s="73"/>
      <c r="Y51" s="74"/>
      <c r="Z51" s="75"/>
      <c r="AA51" s="69"/>
      <c r="AB51" s="76"/>
      <c r="AC51" s="77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78"/>
      <c r="B52" s="68"/>
      <c r="C52" s="79" t="s">
        <v>7</v>
      </c>
      <c r="D52" s="80" t="s">
        <v>22</v>
      </c>
      <c r="E52" s="81" t="s">
        <v>6</v>
      </c>
      <c r="F52" s="81"/>
      <c r="G52" s="81"/>
      <c r="H52" s="81"/>
      <c r="I52" s="81"/>
      <c r="J52" s="80" t="s">
        <v>76</v>
      </c>
      <c r="K52" s="80"/>
      <c r="L52" s="80"/>
      <c r="M52" s="82" t="s">
        <v>39</v>
      </c>
      <c r="N52" s="70"/>
      <c r="O52" s="70"/>
      <c r="P52" s="70"/>
      <c r="Q52" s="71"/>
      <c r="R52" s="71"/>
      <c r="S52" s="72"/>
      <c r="T52" s="73"/>
      <c r="U52" s="73"/>
      <c r="V52" s="73"/>
      <c r="W52" s="73"/>
      <c r="X52" s="73"/>
      <c r="Y52" s="74"/>
      <c r="Z52" s="75"/>
      <c r="AA52" s="69"/>
      <c r="AB52" s="76"/>
      <c r="AC52" s="77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78"/>
      <c r="B53" s="68"/>
      <c r="C53" s="79" t="s">
        <v>15</v>
      </c>
      <c r="D53" s="80" t="s">
        <v>22</v>
      </c>
      <c r="E53" s="81" t="s">
        <v>23</v>
      </c>
      <c r="F53" s="81"/>
      <c r="G53" s="81"/>
      <c r="H53" s="81"/>
      <c r="I53" s="81"/>
      <c r="J53" s="80" t="s">
        <v>77</v>
      </c>
      <c r="K53" s="80"/>
      <c r="L53" s="80"/>
      <c r="M53" s="82" t="s">
        <v>39</v>
      </c>
      <c r="N53" s="70"/>
      <c r="O53" s="70"/>
      <c r="P53" s="70"/>
      <c r="Q53" s="71"/>
      <c r="R53" s="71"/>
      <c r="S53" s="72"/>
      <c r="T53" s="73"/>
      <c r="U53" s="73"/>
      <c r="V53" s="73"/>
      <c r="W53" s="73"/>
      <c r="X53" s="73"/>
      <c r="Y53" s="74"/>
      <c r="Z53" s="75"/>
      <c r="AA53" s="69"/>
      <c r="AB53" s="76"/>
      <c r="AC53" s="77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68"/>
      <c r="B54" s="68"/>
      <c r="C54" s="79" t="s">
        <v>10</v>
      </c>
      <c r="D54" s="80" t="s">
        <v>22</v>
      </c>
      <c r="E54" s="81" t="s">
        <v>12</v>
      </c>
      <c r="F54" s="81"/>
      <c r="G54" s="81"/>
      <c r="H54" s="81"/>
      <c r="I54" s="81"/>
      <c r="J54" s="80" t="s">
        <v>78</v>
      </c>
      <c r="K54" s="80"/>
      <c r="L54" s="80"/>
      <c r="M54" s="82" t="s">
        <v>41</v>
      </c>
      <c r="N54" s="70"/>
      <c r="O54" s="70"/>
      <c r="P54" s="70"/>
      <c r="Q54" s="71"/>
      <c r="R54" s="71"/>
      <c r="S54" s="72"/>
      <c r="T54" s="73"/>
      <c r="U54" s="73"/>
      <c r="V54" s="73"/>
      <c r="W54" s="73"/>
      <c r="X54" s="73"/>
      <c r="Y54" s="74"/>
      <c r="Z54" s="75"/>
      <c r="AA54" s="69"/>
      <c r="AB54" s="76"/>
      <c r="AC54" s="77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78"/>
      <c r="B55" s="68"/>
      <c r="C55" s="79" t="s">
        <v>4</v>
      </c>
      <c r="D55" s="80" t="s">
        <v>22</v>
      </c>
      <c r="E55" s="81" t="s">
        <v>18</v>
      </c>
      <c r="F55" s="81"/>
      <c r="G55" s="81"/>
      <c r="H55" s="81"/>
      <c r="I55" s="81"/>
      <c r="J55" s="80" t="s">
        <v>79</v>
      </c>
      <c r="K55" s="80"/>
      <c r="L55" s="80"/>
      <c r="M55" s="82"/>
      <c r="N55" s="70"/>
      <c r="O55" s="70"/>
      <c r="P55" s="70"/>
      <c r="Q55" s="71"/>
      <c r="R55" s="71"/>
      <c r="S55" s="72"/>
      <c r="T55" s="73"/>
      <c r="U55" s="73"/>
      <c r="V55" s="73"/>
      <c r="W55" s="73"/>
      <c r="X55" s="73"/>
      <c r="Y55" s="74"/>
      <c r="Z55" s="75"/>
      <c r="AA55" s="69"/>
      <c r="AB55" s="76"/>
      <c r="AC55" s="77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78" t="s">
        <v>80</v>
      </c>
      <c r="B56" s="68"/>
      <c r="C56" s="79" t="s">
        <v>16</v>
      </c>
      <c r="D56" s="80" t="s">
        <v>22</v>
      </c>
      <c r="E56" s="81" t="s">
        <v>6</v>
      </c>
      <c r="F56" s="81"/>
      <c r="G56" s="81"/>
      <c r="H56" s="81"/>
      <c r="I56" s="81"/>
      <c r="J56" s="80" t="s">
        <v>81</v>
      </c>
      <c r="K56" s="80"/>
      <c r="L56" s="80"/>
      <c r="M56" s="82" t="s">
        <v>25</v>
      </c>
      <c r="N56" s="70"/>
      <c r="O56" s="70"/>
      <c r="P56" s="70"/>
      <c r="Q56" s="71"/>
      <c r="R56" s="71"/>
      <c r="S56" s="72"/>
      <c r="T56" s="73"/>
      <c r="U56" s="73"/>
      <c r="V56" s="73"/>
      <c r="W56" s="73"/>
      <c r="X56" s="73"/>
      <c r="Y56" s="74"/>
      <c r="Z56" s="75"/>
      <c r="AA56" s="69"/>
      <c r="AB56" s="76"/>
      <c r="AC56" s="77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78"/>
      <c r="B57" s="68"/>
      <c r="C57" s="79" t="s">
        <v>4</v>
      </c>
      <c r="D57" s="80" t="s">
        <v>22</v>
      </c>
      <c r="E57" s="81" t="s">
        <v>12</v>
      </c>
      <c r="F57" s="81"/>
      <c r="G57" s="81"/>
      <c r="H57" s="81"/>
      <c r="I57" s="81"/>
      <c r="J57" s="80" t="s">
        <v>82</v>
      </c>
      <c r="K57" s="80"/>
      <c r="L57" s="80"/>
      <c r="M57" s="82" t="s">
        <v>39</v>
      </c>
      <c r="N57" s="70"/>
      <c r="O57" s="70"/>
      <c r="P57" s="70"/>
      <c r="Q57" s="71"/>
      <c r="R57" s="71"/>
      <c r="S57" s="72"/>
      <c r="T57" s="73"/>
      <c r="U57" s="73"/>
      <c r="V57" s="73"/>
      <c r="W57" s="73"/>
      <c r="X57" s="73"/>
      <c r="Y57" s="74"/>
      <c r="Z57" s="75"/>
      <c r="AA57" s="69"/>
      <c r="AB57" s="76"/>
      <c r="AC57" s="77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78"/>
      <c r="B58" s="68"/>
      <c r="C58" s="79" t="s">
        <v>14</v>
      </c>
      <c r="D58" s="80" t="s">
        <v>22</v>
      </c>
      <c r="E58" s="81" t="s">
        <v>10</v>
      </c>
      <c r="F58" s="81"/>
      <c r="G58" s="81"/>
      <c r="H58" s="81"/>
      <c r="I58" s="81"/>
      <c r="J58" s="80" t="s">
        <v>83</v>
      </c>
      <c r="K58" s="80"/>
      <c r="L58" s="80"/>
      <c r="M58" s="82" t="s">
        <v>39</v>
      </c>
      <c r="N58" s="70"/>
      <c r="O58" s="70"/>
      <c r="P58" s="70"/>
      <c r="Q58" s="71"/>
      <c r="R58" s="71"/>
      <c r="S58" s="72"/>
      <c r="T58" s="73"/>
      <c r="U58" s="73"/>
      <c r="V58" s="73"/>
      <c r="W58" s="73"/>
      <c r="X58" s="73"/>
      <c r="Y58" s="74"/>
      <c r="Z58" s="75"/>
      <c r="AA58" s="69"/>
      <c r="AB58" s="76"/>
      <c r="AC58" s="77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68"/>
      <c r="B59" s="68"/>
      <c r="C59" s="79" t="s">
        <v>7</v>
      </c>
      <c r="D59" s="80" t="s">
        <v>22</v>
      </c>
      <c r="E59" s="81" t="s">
        <v>15</v>
      </c>
      <c r="F59" s="81"/>
      <c r="G59" s="81"/>
      <c r="H59" s="81"/>
      <c r="I59" s="81"/>
      <c r="J59" s="80" t="s">
        <v>84</v>
      </c>
      <c r="K59" s="80"/>
      <c r="L59" s="80"/>
      <c r="M59" s="82" t="s">
        <v>41</v>
      </c>
      <c r="N59" s="70"/>
      <c r="O59" s="70"/>
      <c r="P59" s="70"/>
      <c r="Q59" s="71"/>
      <c r="R59" s="71"/>
      <c r="S59" s="72"/>
      <c r="T59" s="73"/>
      <c r="U59" s="73"/>
      <c r="V59" s="73"/>
      <c r="W59" s="73"/>
      <c r="X59" s="73"/>
      <c r="Y59" s="74"/>
      <c r="Z59" s="75"/>
      <c r="AA59" s="69"/>
      <c r="AB59" s="76"/>
      <c r="AC59" s="77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78"/>
      <c r="B60" s="68"/>
      <c r="C60" s="79" t="s">
        <v>11</v>
      </c>
      <c r="D60" s="80" t="s">
        <v>22</v>
      </c>
      <c r="E60" s="81" t="s">
        <v>18</v>
      </c>
      <c r="F60" s="81"/>
      <c r="G60" s="81"/>
      <c r="H60" s="81"/>
      <c r="I60" s="81"/>
      <c r="J60" s="80" t="s">
        <v>79</v>
      </c>
      <c r="K60" s="80"/>
      <c r="L60" s="80"/>
      <c r="M60" s="82"/>
      <c r="N60" s="70"/>
      <c r="O60" s="70"/>
      <c r="P60" s="70"/>
      <c r="Q60" s="71"/>
      <c r="R60" s="71"/>
      <c r="S60" s="72"/>
      <c r="T60" s="73"/>
      <c r="U60" s="73"/>
      <c r="V60" s="73"/>
      <c r="W60" s="73"/>
      <c r="X60" s="73"/>
      <c r="Y60" s="74"/>
      <c r="Z60" s="75"/>
      <c r="AA60" s="69"/>
      <c r="AB60" s="76"/>
      <c r="AC60" s="77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78" t="s">
        <v>85</v>
      </c>
      <c r="B61" s="68"/>
      <c r="C61" s="79" t="s">
        <v>16</v>
      </c>
      <c r="D61" s="80" t="s">
        <v>22</v>
      </c>
      <c r="E61" s="81" t="s">
        <v>12</v>
      </c>
      <c r="F61" s="81"/>
      <c r="G61" s="81"/>
      <c r="H61" s="81"/>
      <c r="I61" s="81"/>
      <c r="J61" s="80" t="s">
        <v>86</v>
      </c>
      <c r="K61" s="80"/>
      <c r="L61" s="80"/>
      <c r="M61" s="82" t="s">
        <v>41</v>
      </c>
      <c r="N61" s="70"/>
      <c r="O61" s="70"/>
      <c r="P61" s="70"/>
      <c r="Q61" s="71"/>
      <c r="R61" s="71"/>
      <c r="S61" s="72"/>
      <c r="T61" s="73"/>
      <c r="U61" s="73"/>
      <c r="V61" s="73"/>
      <c r="W61" s="73"/>
      <c r="X61" s="73"/>
      <c r="Y61" s="74"/>
      <c r="Z61" s="75"/>
      <c r="AA61" s="69"/>
      <c r="AB61" s="76"/>
      <c r="AC61" s="77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78"/>
      <c r="B62" s="68"/>
      <c r="C62" s="79" t="s">
        <v>6</v>
      </c>
      <c r="D62" s="80" t="s">
        <v>22</v>
      </c>
      <c r="E62" s="81" t="s">
        <v>14</v>
      </c>
      <c r="F62" s="81"/>
      <c r="G62" s="81"/>
      <c r="H62" s="81"/>
      <c r="I62" s="81"/>
      <c r="J62" s="80" t="s">
        <v>87</v>
      </c>
      <c r="K62" s="80"/>
      <c r="L62" s="80"/>
      <c r="M62" s="82" t="s">
        <v>29</v>
      </c>
      <c r="N62" s="70"/>
      <c r="O62" s="70"/>
      <c r="P62" s="70"/>
      <c r="Q62" s="71"/>
      <c r="R62" s="71"/>
      <c r="S62" s="72"/>
      <c r="T62" s="73"/>
      <c r="U62" s="73"/>
      <c r="V62" s="73"/>
      <c r="W62" s="73"/>
      <c r="X62" s="73"/>
      <c r="Y62" s="74"/>
      <c r="Z62" s="75"/>
      <c r="AA62" s="69"/>
      <c r="AB62" s="76"/>
      <c r="AC62" s="77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78"/>
      <c r="B63" s="68"/>
      <c r="C63" s="79" t="s">
        <v>4</v>
      </c>
      <c r="D63" s="80" t="s">
        <v>22</v>
      </c>
      <c r="E63" s="81" t="s">
        <v>7</v>
      </c>
      <c r="F63" s="81"/>
      <c r="G63" s="81"/>
      <c r="H63" s="81"/>
      <c r="I63" s="81"/>
      <c r="J63" s="80" t="s">
        <v>88</v>
      </c>
      <c r="K63" s="80"/>
      <c r="L63" s="80"/>
      <c r="M63" s="82" t="s">
        <v>29</v>
      </c>
      <c r="N63" s="70"/>
      <c r="O63" s="70"/>
      <c r="P63" s="70"/>
      <c r="Q63" s="71"/>
      <c r="R63" s="71"/>
      <c r="S63" s="72"/>
      <c r="T63" s="73"/>
      <c r="U63" s="73"/>
      <c r="V63" s="73"/>
      <c r="W63" s="73"/>
      <c r="X63" s="73"/>
      <c r="Y63" s="74"/>
      <c r="Z63" s="75"/>
      <c r="AA63" s="69"/>
      <c r="AB63" s="76"/>
      <c r="AC63" s="77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68"/>
      <c r="B64" s="68"/>
      <c r="C64" s="79" t="s">
        <v>15</v>
      </c>
      <c r="D64" s="80" t="s">
        <v>22</v>
      </c>
      <c r="E64" s="81" t="s">
        <v>18</v>
      </c>
      <c r="F64" s="81"/>
      <c r="G64" s="81"/>
      <c r="H64" s="81"/>
      <c r="I64" s="81"/>
      <c r="J64" s="80" t="s">
        <v>79</v>
      </c>
      <c r="K64" s="80"/>
      <c r="L64" s="80"/>
      <c r="M64" s="82"/>
      <c r="N64" s="70"/>
      <c r="O64" s="70"/>
      <c r="P64" s="70"/>
      <c r="Q64" s="71"/>
      <c r="R64" s="71"/>
      <c r="S64" s="72"/>
      <c r="T64" s="73"/>
      <c r="U64" s="73"/>
      <c r="V64" s="73"/>
      <c r="W64" s="73"/>
      <c r="X64" s="73"/>
      <c r="Y64" s="74"/>
      <c r="Z64" s="75"/>
      <c r="AA64" s="69"/>
      <c r="AB64" s="76"/>
      <c r="AC64" s="77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78" t="s">
        <v>89</v>
      </c>
      <c r="B65" s="68"/>
      <c r="C65" s="79" t="s">
        <v>16</v>
      </c>
      <c r="D65" s="80" t="s">
        <v>22</v>
      </c>
      <c r="E65" s="81" t="s">
        <v>10</v>
      </c>
      <c r="F65" s="81"/>
      <c r="G65" s="81"/>
      <c r="H65" s="81"/>
      <c r="I65" s="81"/>
      <c r="J65" s="80" t="s">
        <v>90</v>
      </c>
      <c r="K65" s="80"/>
      <c r="L65" s="80"/>
      <c r="M65" s="82" t="s">
        <v>25</v>
      </c>
      <c r="N65" s="70"/>
      <c r="O65" s="70"/>
      <c r="P65" s="70"/>
      <c r="Q65" s="71"/>
      <c r="R65" s="71"/>
      <c r="S65" s="72"/>
      <c r="T65" s="73"/>
      <c r="U65" s="73"/>
      <c r="V65" s="73"/>
      <c r="W65" s="73"/>
      <c r="X65" s="73"/>
      <c r="Y65" s="74"/>
      <c r="Z65" s="75"/>
      <c r="AA65" s="69"/>
      <c r="AB65" s="76"/>
      <c r="AC65" s="77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78"/>
      <c r="B66" s="68"/>
      <c r="C66" s="79" t="s">
        <v>12</v>
      </c>
      <c r="D66" s="80" t="s">
        <v>22</v>
      </c>
      <c r="E66" s="81" t="s">
        <v>6</v>
      </c>
      <c r="F66" s="81"/>
      <c r="G66" s="81"/>
      <c r="H66" s="81"/>
      <c r="I66" s="81"/>
      <c r="J66" s="80" t="s">
        <v>91</v>
      </c>
      <c r="K66" s="80"/>
      <c r="L66" s="80"/>
      <c r="M66" s="82" t="s">
        <v>39</v>
      </c>
      <c r="N66" s="70"/>
      <c r="O66" s="70"/>
      <c r="P66" s="70"/>
      <c r="Q66" s="71"/>
      <c r="R66" s="71"/>
      <c r="S66" s="72"/>
      <c r="T66" s="73"/>
      <c r="U66" s="73"/>
      <c r="V66" s="73"/>
      <c r="W66" s="73"/>
      <c r="X66" s="73"/>
      <c r="Y66" s="74"/>
      <c r="Z66" s="75"/>
      <c r="AA66" s="69"/>
      <c r="AB66" s="76"/>
      <c r="AC66" s="77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78"/>
      <c r="B67" s="68"/>
      <c r="C67" s="79" t="s">
        <v>11</v>
      </c>
      <c r="D67" s="80" t="s">
        <v>22</v>
      </c>
      <c r="E67" s="81" t="s">
        <v>4</v>
      </c>
      <c r="F67" s="81"/>
      <c r="G67" s="81"/>
      <c r="H67" s="81"/>
      <c r="I67" s="81"/>
      <c r="J67" s="80" t="s">
        <v>92</v>
      </c>
      <c r="K67" s="80"/>
      <c r="L67" s="80"/>
      <c r="M67" s="82" t="s">
        <v>29</v>
      </c>
      <c r="N67" s="70"/>
      <c r="O67" s="70"/>
      <c r="P67" s="70"/>
      <c r="Q67" s="71"/>
      <c r="R67" s="71"/>
      <c r="S67" s="72"/>
      <c r="T67" s="73"/>
      <c r="U67" s="73"/>
      <c r="V67" s="73"/>
      <c r="W67" s="73"/>
      <c r="X67" s="73"/>
      <c r="Y67" s="74"/>
      <c r="Z67" s="75"/>
      <c r="AA67" s="69"/>
      <c r="AB67" s="76"/>
      <c r="AC67" s="77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68"/>
      <c r="B68" s="68"/>
      <c r="C68" s="79" t="s">
        <v>15</v>
      </c>
      <c r="D68" s="80" t="s">
        <v>22</v>
      </c>
      <c r="E68" s="81" t="s">
        <v>14</v>
      </c>
      <c r="F68" s="81"/>
      <c r="G68" s="81"/>
      <c r="H68" s="81"/>
      <c r="I68" s="81"/>
      <c r="J68" s="80" t="s">
        <v>93</v>
      </c>
      <c r="K68" s="80"/>
      <c r="L68" s="80"/>
      <c r="M68" s="82" t="s">
        <v>39</v>
      </c>
      <c r="N68" s="70"/>
      <c r="O68" s="70"/>
      <c r="P68" s="70"/>
      <c r="Q68" s="71"/>
      <c r="R68" s="71"/>
      <c r="S68" s="72"/>
      <c r="T68" s="73"/>
      <c r="U68" s="73"/>
      <c r="V68" s="73"/>
      <c r="W68" s="73"/>
      <c r="X68" s="73"/>
      <c r="Y68" s="74"/>
      <c r="Z68" s="75"/>
      <c r="AA68" s="69"/>
      <c r="AB68" s="76"/>
      <c r="AC68" s="77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69"/>
      <c r="B69" s="69"/>
      <c r="C69" s="83" t="s">
        <v>18</v>
      </c>
      <c r="D69" s="84" t="s">
        <v>22</v>
      </c>
      <c r="E69" s="85" t="s">
        <v>7</v>
      </c>
      <c r="F69" s="85"/>
      <c r="G69" s="85"/>
      <c r="H69" s="85"/>
      <c r="I69" s="85"/>
      <c r="J69" s="84" t="s">
        <v>94</v>
      </c>
      <c r="K69" s="84"/>
      <c r="L69" s="84"/>
      <c r="M69" s="86" t="s">
        <v>25</v>
      </c>
      <c r="N69" s="70"/>
      <c r="O69" s="70"/>
      <c r="P69" s="70"/>
      <c r="Q69" s="71"/>
      <c r="R69" s="71"/>
      <c r="S69" s="72"/>
      <c r="T69" s="73"/>
      <c r="U69" s="73"/>
      <c r="V69" s="73"/>
      <c r="W69" s="73"/>
      <c r="X69" s="73"/>
      <c r="Y69" s="74"/>
      <c r="Z69" s="75"/>
      <c r="AA69" s="69"/>
      <c r="AB69" s="76"/>
      <c r="AC69" s="77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78" t="s">
        <v>95</v>
      </c>
      <c r="B70" s="68"/>
      <c r="C70" s="79" t="s">
        <v>11</v>
      </c>
      <c r="D70" s="80" t="s">
        <v>22</v>
      </c>
      <c r="E70" s="81" t="s">
        <v>10</v>
      </c>
      <c r="F70" s="81"/>
      <c r="G70" s="81"/>
      <c r="H70" s="81"/>
      <c r="I70" s="81"/>
      <c r="J70" s="80" t="s">
        <v>96</v>
      </c>
      <c r="K70" s="80"/>
      <c r="L70" s="80"/>
      <c r="M70" s="82" t="s">
        <v>25</v>
      </c>
      <c r="N70" s="70"/>
      <c r="O70" s="70"/>
      <c r="P70" s="70"/>
      <c r="Q70" s="71"/>
      <c r="R70" s="71"/>
      <c r="S70" s="72"/>
      <c r="T70" s="73"/>
      <c r="U70" s="73"/>
      <c r="V70" s="73"/>
      <c r="W70" s="73"/>
      <c r="X70" s="73"/>
      <c r="Y70" s="74"/>
      <c r="Z70" s="75"/>
      <c r="AA70" s="69"/>
      <c r="AB70" s="76"/>
      <c r="AC70" s="77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78" t="s">
        <v>97</v>
      </c>
      <c r="B71" s="68"/>
      <c r="C71" s="79" t="s">
        <v>16</v>
      </c>
      <c r="D71" s="80" t="s">
        <v>22</v>
      </c>
      <c r="E71" s="81" t="s">
        <v>4</v>
      </c>
      <c r="F71" s="81"/>
      <c r="G71" s="81"/>
      <c r="H71" s="81"/>
      <c r="I71" s="81"/>
      <c r="J71" s="80" t="s">
        <v>98</v>
      </c>
      <c r="K71" s="80"/>
      <c r="L71" s="80"/>
      <c r="M71" s="82" t="s">
        <v>39</v>
      </c>
      <c r="N71" s="70"/>
      <c r="O71" s="70"/>
      <c r="P71" s="70"/>
      <c r="Q71" s="71"/>
      <c r="R71" s="71"/>
      <c r="S71" s="72"/>
      <c r="T71" s="73"/>
      <c r="U71" s="73"/>
      <c r="V71" s="73"/>
      <c r="W71" s="73"/>
      <c r="X71" s="73"/>
      <c r="Y71" s="74"/>
      <c r="Z71" s="75"/>
      <c r="AA71" s="69"/>
      <c r="AB71" s="76"/>
      <c r="AC71" s="77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78"/>
      <c r="B72" s="68"/>
      <c r="C72" s="79" t="s">
        <v>6</v>
      </c>
      <c r="D72" s="80" t="s">
        <v>22</v>
      </c>
      <c r="E72" s="81" t="s">
        <v>23</v>
      </c>
      <c r="F72" s="81"/>
      <c r="G72" s="81"/>
      <c r="H72" s="81"/>
      <c r="I72" s="81"/>
      <c r="J72" s="80" t="s">
        <v>99</v>
      </c>
      <c r="K72" s="80"/>
      <c r="L72" s="80"/>
      <c r="M72" s="82" t="s">
        <v>25</v>
      </c>
      <c r="N72" s="70"/>
      <c r="O72" s="70"/>
      <c r="P72" s="70"/>
      <c r="Q72" s="71"/>
      <c r="R72" s="71"/>
      <c r="S72" s="72"/>
      <c r="T72" s="73"/>
      <c r="U72" s="73"/>
      <c r="V72" s="73"/>
      <c r="W72" s="73"/>
      <c r="X72" s="73"/>
      <c r="Y72" s="74"/>
      <c r="Z72" s="75"/>
      <c r="AA72" s="69"/>
      <c r="AB72" s="76"/>
      <c r="AC72" s="77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68"/>
      <c r="B73" s="68"/>
      <c r="C73" s="79" t="s">
        <v>7</v>
      </c>
      <c r="D73" s="80" t="s">
        <v>22</v>
      </c>
      <c r="E73" s="81" t="s">
        <v>14</v>
      </c>
      <c r="F73" s="81"/>
      <c r="G73" s="81"/>
      <c r="H73" s="81"/>
      <c r="I73" s="81"/>
      <c r="J73" s="80" t="s">
        <v>100</v>
      </c>
      <c r="K73" s="80"/>
      <c r="L73" s="80"/>
      <c r="M73" s="82" t="s">
        <v>29</v>
      </c>
      <c r="N73" s="70"/>
      <c r="O73" s="70"/>
      <c r="P73" s="70"/>
      <c r="Q73" s="71"/>
      <c r="R73" s="71"/>
      <c r="S73" s="72"/>
      <c r="T73" s="73"/>
      <c r="U73" s="73"/>
      <c r="V73" s="73"/>
      <c r="W73" s="73"/>
      <c r="X73" s="73"/>
      <c r="Y73" s="74"/>
      <c r="Z73" s="75"/>
      <c r="AA73" s="69"/>
      <c r="AB73" s="76"/>
      <c r="AC73" s="77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69"/>
      <c r="B74" s="69"/>
      <c r="C74" s="79" t="s">
        <v>12</v>
      </c>
      <c r="D74" s="80" t="s">
        <v>22</v>
      </c>
      <c r="E74" s="81" t="s">
        <v>15</v>
      </c>
      <c r="F74" s="81"/>
      <c r="G74" s="81"/>
      <c r="H74" s="81"/>
      <c r="I74" s="81"/>
      <c r="J74" s="80"/>
      <c r="K74" s="80"/>
      <c r="L74" s="80"/>
      <c r="M74" s="82"/>
      <c r="N74" s="70"/>
      <c r="O74" s="70"/>
      <c r="P74" s="70"/>
      <c r="Q74" s="71"/>
      <c r="R74" s="71"/>
      <c r="S74" s="72"/>
      <c r="T74" s="73"/>
      <c r="U74" s="73"/>
      <c r="V74" s="73"/>
      <c r="W74" s="73"/>
      <c r="X74" s="73"/>
      <c r="Y74" s="74"/>
      <c r="Z74" s="75"/>
      <c r="AA74" s="69"/>
      <c r="AB74" s="76"/>
      <c r="AC74" s="77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68"/>
      <c r="B75" s="68"/>
      <c r="C75" s="83" t="s">
        <v>18</v>
      </c>
      <c r="D75" s="84" t="s">
        <v>22</v>
      </c>
      <c r="E75" s="85" t="s">
        <v>10</v>
      </c>
      <c r="F75" s="85"/>
      <c r="G75" s="85"/>
      <c r="H75" s="85"/>
      <c r="I75" s="85"/>
      <c r="J75" s="84" t="s">
        <v>101</v>
      </c>
      <c r="K75" s="84"/>
      <c r="L75" s="84"/>
      <c r="M75" s="86" t="s">
        <v>39</v>
      </c>
      <c r="N75" s="87"/>
      <c r="O75" s="88" t="s">
        <v>102</v>
      </c>
      <c r="P75" s="87"/>
      <c r="Q75" s="71"/>
      <c r="R75" s="71"/>
      <c r="S75" s="72"/>
      <c r="T75" s="73"/>
      <c r="U75" s="73"/>
      <c r="V75" s="73"/>
      <c r="W75" s="73"/>
      <c r="X75" s="73"/>
      <c r="Y75" s="74"/>
      <c r="Z75" s="75"/>
      <c r="AA75" s="69"/>
      <c r="AB75" s="76"/>
      <c r="AC75" s="77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78" t="s">
        <v>103</v>
      </c>
      <c r="B76" s="68"/>
      <c r="C76" s="79" t="s">
        <v>10</v>
      </c>
      <c r="D76" s="80" t="s">
        <v>22</v>
      </c>
      <c r="E76" s="81" t="s">
        <v>15</v>
      </c>
      <c r="F76" s="81"/>
      <c r="G76" s="81"/>
      <c r="H76" s="81"/>
      <c r="I76" s="81"/>
      <c r="J76" s="80" t="s">
        <v>104</v>
      </c>
      <c r="K76" s="80"/>
      <c r="L76" s="80"/>
      <c r="M76" s="82" t="s">
        <v>41</v>
      </c>
      <c r="N76" s="70"/>
      <c r="O76" s="70"/>
      <c r="P76" s="70"/>
      <c r="Q76" s="71"/>
      <c r="R76" s="71"/>
      <c r="S76" s="72"/>
      <c r="T76" s="73"/>
      <c r="U76" s="73"/>
      <c r="V76" s="73"/>
      <c r="W76" s="73"/>
      <c r="X76" s="73"/>
      <c r="Y76" s="74"/>
      <c r="Z76" s="75"/>
      <c r="AA76" s="69"/>
      <c r="AB76" s="76"/>
      <c r="AC76" s="77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20.25" hidden="false" customHeight="true" outlineLevel="0" collapsed="false">
      <c r="A77" s="78"/>
      <c r="B77" s="68"/>
      <c r="C77" s="79" t="s">
        <v>7</v>
      </c>
      <c r="D77" s="80" t="s">
        <v>22</v>
      </c>
      <c r="E77" s="81" t="s">
        <v>16</v>
      </c>
      <c r="F77" s="81"/>
      <c r="G77" s="81"/>
      <c r="H77" s="81"/>
      <c r="I77" s="81"/>
      <c r="J77" s="80" t="s">
        <v>105</v>
      </c>
      <c r="K77" s="80"/>
      <c r="L77" s="80"/>
      <c r="M77" s="82" t="s">
        <v>29</v>
      </c>
      <c r="N77" s="70"/>
      <c r="O77" s="70"/>
      <c r="P77" s="70"/>
      <c r="Q77" s="71"/>
      <c r="R77" s="71"/>
      <c r="S77" s="72"/>
      <c r="T77" s="73"/>
      <c r="U77" s="73"/>
      <c r="V77" s="73"/>
      <c r="W77" s="73"/>
      <c r="X77" s="73"/>
      <c r="Y77" s="74"/>
      <c r="Z77" s="75"/>
      <c r="AA77" s="69"/>
      <c r="AB77" s="76"/>
      <c r="AC77" s="77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20.25" hidden="false" customHeight="true" outlineLevel="0" collapsed="false">
      <c r="A78" s="68"/>
      <c r="B78" s="68"/>
      <c r="C78" s="79" t="s">
        <v>6</v>
      </c>
      <c r="D78" s="80" t="s">
        <v>22</v>
      </c>
      <c r="E78" s="81" t="s">
        <v>4</v>
      </c>
      <c r="F78" s="81"/>
      <c r="G78" s="81"/>
      <c r="H78" s="81"/>
      <c r="I78" s="81"/>
      <c r="J78" s="80" t="s">
        <v>106</v>
      </c>
      <c r="K78" s="80"/>
      <c r="L78" s="80"/>
      <c r="M78" s="82" t="s">
        <v>25</v>
      </c>
      <c r="N78" s="70"/>
      <c r="O78" s="70"/>
      <c r="P78" s="70"/>
      <c r="Q78" s="71"/>
      <c r="R78" s="71"/>
      <c r="S78" s="72"/>
      <c r="T78" s="73"/>
      <c r="U78" s="73"/>
      <c r="V78" s="73"/>
      <c r="W78" s="73"/>
      <c r="X78" s="73"/>
      <c r="Y78" s="74"/>
      <c r="Z78" s="75"/>
      <c r="AA78" s="69"/>
      <c r="AB78" s="76"/>
      <c r="AC78" s="77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20.25" hidden="false" customHeight="true" outlineLevel="0" collapsed="false">
      <c r="A79" s="69"/>
      <c r="B79" s="69"/>
      <c r="C79" s="79" t="s">
        <v>12</v>
      </c>
      <c r="D79" s="80" t="s">
        <v>22</v>
      </c>
      <c r="E79" s="81" t="s">
        <v>23</v>
      </c>
      <c r="F79" s="81"/>
      <c r="G79" s="81"/>
      <c r="H79" s="81"/>
      <c r="I79" s="81"/>
      <c r="J79" s="80" t="s">
        <v>107</v>
      </c>
      <c r="K79" s="80"/>
      <c r="L79" s="80"/>
      <c r="M79" s="82" t="s">
        <v>41</v>
      </c>
      <c r="N79" s="70"/>
      <c r="O79" s="70"/>
      <c r="P79" s="70"/>
      <c r="Q79" s="71"/>
      <c r="R79" s="71"/>
      <c r="S79" s="72"/>
      <c r="T79" s="73"/>
      <c r="U79" s="73"/>
      <c r="V79" s="73"/>
      <c r="W79" s="73"/>
      <c r="X79" s="73"/>
      <c r="Y79" s="74"/>
      <c r="Z79" s="75"/>
      <c r="AA79" s="69"/>
      <c r="AB79" s="76"/>
      <c r="AC79" s="77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25" hidden="false" customHeight="true" outlineLevel="0" collapsed="false">
      <c r="A80" s="68"/>
      <c r="B80" s="68"/>
      <c r="C80" s="83" t="s">
        <v>18</v>
      </c>
      <c r="D80" s="84" t="s">
        <v>22</v>
      </c>
      <c r="E80" s="85" t="s">
        <v>14</v>
      </c>
      <c r="F80" s="85"/>
      <c r="G80" s="85"/>
      <c r="H80" s="85"/>
      <c r="I80" s="85"/>
      <c r="J80" s="84" t="s">
        <v>108</v>
      </c>
      <c r="K80" s="84"/>
      <c r="L80" s="84"/>
      <c r="M80" s="86" t="s">
        <v>41</v>
      </c>
      <c r="N80" s="70"/>
      <c r="O80" s="70"/>
      <c r="P80" s="70"/>
      <c r="Q80" s="71"/>
      <c r="R80" s="71"/>
      <c r="S80" s="72"/>
      <c r="T80" s="73"/>
      <c r="U80" s="73"/>
      <c r="V80" s="73"/>
      <c r="W80" s="73"/>
      <c r="X80" s="73"/>
      <c r="Y80" s="74"/>
      <c r="Z80" s="75"/>
      <c r="AA80" s="69"/>
      <c r="AB80" s="76"/>
      <c r="AC80" s="77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25" hidden="false" customHeight="true" outlineLevel="0" collapsed="false">
      <c r="A81" s="78" t="s">
        <v>109</v>
      </c>
      <c r="B81" s="68"/>
      <c r="C81" s="79" t="s">
        <v>10</v>
      </c>
      <c r="D81" s="80" t="s">
        <v>22</v>
      </c>
      <c r="E81" s="81" t="s">
        <v>7</v>
      </c>
      <c r="F81" s="81"/>
      <c r="G81" s="81"/>
      <c r="H81" s="81"/>
      <c r="I81" s="81"/>
      <c r="J81" s="80" t="s">
        <v>110</v>
      </c>
      <c r="K81" s="80"/>
      <c r="L81" s="80"/>
      <c r="M81" s="82" t="s">
        <v>41</v>
      </c>
      <c r="N81" s="70"/>
      <c r="O81" s="70"/>
      <c r="P81" s="70"/>
      <c r="Q81" s="89"/>
      <c r="R81" s="89"/>
      <c r="S81" s="72"/>
      <c r="T81" s="73"/>
      <c r="U81" s="73"/>
      <c r="V81" s="73"/>
      <c r="W81" s="73"/>
      <c r="X81" s="73"/>
      <c r="Y81" s="74"/>
      <c r="Z81" s="75"/>
      <c r="AA81" s="69"/>
      <c r="AB81" s="76"/>
      <c r="AC81" s="77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25" hidden="false" customHeight="true" outlineLevel="0" collapsed="false">
      <c r="A82" s="78"/>
      <c r="B82" s="68"/>
      <c r="C82" s="79" t="s">
        <v>16</v>
      </c>
      <c r="D82" s="80" t="s">
        <v>22</v>
      </c>
      <c r="E82" s="81" t="s">
        <v>23</v>
      </c>
      <c r="F82" s="81"/>
      <c r="G82" s="81"/>
      <c r="H82" s="81"/>
      <c r="I82" s="81"/>
      <c r="J82" s="80" t="s">
        <v>111</v>
      </c>
      <c r="K82" s="80"/>
      <c r="L82" s="80"/>
      <c r="M82" s="82" t="s">
        <v>39</v>
      </c>
      <c r="N82" s="70"/>
      <c r="O82" s="70"/>
      <c r="P82" s="70"/>
      <c r="Q82" s="89"/>
      <c r="R82" s="89"/>
      <c r="S82" s="72"/>
      <c r="T82" s="73"/>
      <c r="U82" s="73"/>
      <c r="V82" s="73"/>
      <c r="W82" s="73"/>
      <c r="X82" s="73"/>
      <c r="Y82" s="74"/>
      <c r="Z82" s="75"/>
      <c r="AA82" s="69"/>
      <c r="AB82" s="76"/>
      <c r="AC82" s="77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20.25" hidden="false" customHeight="true" outlineLevel="0" collapsed="false">
      <c r="A83" s="68"/>
      <c r="B83" s="68"/>
      <c r="C83" s="79" t="s">
        <v>6</v>
      </c>
      <c r="D83" s="80" t="s">
        <v>22</v>
      </c>
      <c r="E83" s="81" t="s">
        <v>15</v>
      </c>
      <c r="F83" s="81"/>
      <c r="G83" s="81"/>
      <c r="H83" s="81"/>
      <c r="I83" s="81"/>
      <c r="J83" s="80" t="s">
        <v>112</v>
      </c>
      <c r="K83" s="80"/>
      <c r="L83" s="80"/>
      <c r="M83" s="82" t="s">
        <v>27</v>
      </c>
      <c r="N83" s="70"/>
      <c r="O83" s="70"/>
      <c r="P83" s="70"/>
      <c r="Q83" s="89"/>
      <c r="R83" s="89"/>
      <c r="S83" s="72"/>
      <c r="T83" s="73"/>
      <c r="U83" s="73"/>
      <c r="V83" s="73"/>
      <c r="W83" s="73"/>
      <c r="X83" s="73"/>
      <c r="Y83" s="74"/>
      <c r="Z83" s="75"/>
      <c r="AA83" s="69"/>
      <c r="AB83" s="76"/>
      <c r="AC83" s="77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25" hidden="false" customHeight="true" outlineLevel="0" collapsed="false">
      <c r="A84" s="69"/>
      <c r="B84" s="69"/>
      <c r="C84" s="79" t="s">
        <v>14</v>
      </c>
      <c r="D84" s="80" t="s">
        <v>22</v>
      </c>
      <c r="E84" s="81" t="s">
        <v>4</v>
      </c>
      <c r="F84" s="81"/>
      <c r="G84" s="81"/>
      <c r="H84" s="81"/>
      <c r="I84" s="81"/>
      <c r="J84" s="80" t="s">
        <v>113</v>
      </c>
      <c r="K84" s="80"/>
      <c r="L84" s="80"/>
      <c r="M84" s="82" t="s">
        <v>27</v>
      </c>
      <c r="N84" s="70"/>
      <c r="O84" s="70"/>
      <c r="P84" s="70"/>
      <c r="Q84" s="89"/>
      <c r="R84" s="89"/>
      <c r="S84" s="72"/>
      <c r="T84" s="73"/>
      <c r="U84" s="73"/>
      <c r="V84" s="73"/>
      <c r="W84" s="73"/>
      <c r="X84" s="73"/>
      <c r="Y84" s="74"/>
      <c r="Z84" s="75"/>
      <c r="AA84" s="69"/>
      <c r="AB84" s="76"/>
      <c r="AC84" s="77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25" hidden="false" customHeight="true" outlineLevel="0" collapsed="false">
      <c r="A85" s="68"/>
      <c r="B85" s="68"/>
      <c r="C85" s="79" t="s">
        <v>12</v>
      </c>
      <c r="D85" s="80" t="s">
        <v>22</v>
      </c>
      <c r="E85" s="81" t="s">
        <v>18</v>
      </c>
      <c r="F85" s="81"/>
      <c r="G85" s="81"/>
      <c r="H85" s="81"/>
      <c r="I85" s="81"/>
      <c r="J85" s="80" t="s">
        <v>79</v>
      </c>
      <c r="K85" s="80"/>
      <c r="L85" s="80"/>
      <c r="M85" s="82"/>
      <c r="N85" s="70"/>
      <c r="O85" s="70"/>
      <c r="P85" s="70"/>
      <c r="Q85" s="89"/>
      <c r="R85" s="89"/>
      <c r="S85" s="72"/>
      <c r="T85" s="73"/>
      <c r="U85" s="73"/>
      <c r="V85" s="73"/>
      <c r="W85" s="73"/>
      <c r="X85" s="73"/>
      <c r="Y85" s="74"/>
      <c r="Z85" s="75"/>
      <c r="AA85" s="69"/>
      <c r="AB85" s="76"/>
      <c r="AC85" s="77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20.25" hidden="false" customHeight="true" outlineLevel="0" collapsed="false">
      <c r="A86" s="78" t="s">
        <v>114</v>
      </c>
      <c r="B86" s="68"/>
      <c r="C86" s="79" t="s">
        <v>10</v>
      </c>
      <c r="D86" s="80" t="s">
        <v>22</v>
      </c>
      <c r="E86" s="81" t="s">
        <v>6</v>
      </c>
      <c r="F86" s="81"/>
      <c r="G86" s="81"/>
      <c r="H86" s="81"/>
      <c r="I86" s="81"/>
      <c r="J86" s="80" t="s">
        <v>115</v>
      </c>
      <c r="K86" s="80"/>
      <c r="L86" s="80"/>
      <c r="M86" s="82" t="s">
        <v>39</v>
      </c>
      <c r="N86" s="70"/>
      <c r="O86" s="70"/>
      <c r="P86" s="70"/>
      <c r="Q86" s="89"/>
      <c r="R86" s="89"/>
      <c r="S86" s="72"/>
      <c r="T86" s="73"/>
      <c r="U86" s="73"/>
      <c r="V86" s="73"/>
      <c r="W86" s="73"/>
      <c r="X86" s="73"/>
      <c r="Y86" s="74"/>
      <c r="Z86" s="75"/>
      <c r="AA86" s="69"/>
      <c r="AB86" s="76"/>
      <c r="AC86" s="77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20.25" hidden="false" customHeight="true" outlineLevel="0" collapsed="false">
      <c r="A87" s="78" t="s">
        <v>116</v>
      </c>
      <c r="B87" s="68"/>
      <c r="C87" s="79" t="s">
        <v>15</v>
      </c>
      <c r="D87" s="80" t="s">
        <v>22</v>
      </c>
      <c r="E87" s="81" t="s">
        <v>16</v>
      </c>
      <c r="F87" s="81"/>
      <c r="G87" s="81"/>
      <c r="H87" s="81"/>
      <c r="I87" s="81"/>
      <c r="J87" s="80" t="s">
        <v>117</v>
      </c>
      <c r="K87" s="80"/>
      <c r="L87" s="80"/>
      <c r="M87" s="82" t="s">
        <v>41</v>
      </c>
      <c r="N87" s="70"/>
      <c r="O87" s="70"/>
      <c r="P87" s="70"/>
      <c r="Q87" s="89"/>
      <c r="R87" s="89"/>
      <c r="S87" s="72"/>
      <c r="T87" s="73"/>
      <c r="U87" s="73"/>
      <c r="V87" s="73"/>
      <c r="W87" s="73"/>
      <c r="X87" s="73"/>
      <c r="Y87" s="74"/>
      <c r="Z87" s="75"/>
      <c r="AA87" s="69"/>
      <c r="AB87" s="76"/>
      <c r="AC87" s="77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20.25" hidden="false" customHeight="true" outlineLevel="0" collapsed="false">
      <c r="A88" s="68"/>
      <c r="B88" s="68"/>
      <c r="C88" s="79" t="s">
        <v>7</v>
      </c>
      <c r="D88" s="80" t="s">
        <v>22</v>
      </c>
      <c r="E88" s="81" t="s">
        <v>12</v>
      </c>
      <c r="F88" s="81"/>
      <c r="G88" s="81"/>
      <c r="H88" s="81"/>
      <c r="I88" s="81"/>
      <c r="J88" s="80" t="s">
        <v>118</v>
      </c>
      <c r="K88" s="80"/>
      <c r="L88" s="80"/>
      <c r="M88" s="82" t="s">
        <v>27</v>
      </c>
      <c r="N88" s="70"/>
      <c r="O88" s="70"/>
      <c r="P88" s="70"/>
      <c r="Q88" s="71"/>
      <c r="R88" s="71"/>
      <c r="S88" s="72"/>
      <c r="T88" s="73"/>
      <c r="U88" s="73"/>
      <c r="V88" s="73"/>
      <c r="W88" s="73"/>
      <c r="X88" s="73"/>
      <c r="Y88" s="74"/>
      <c r="Z88" s="75"/>
      <c r="AA88" s="69"/>
      <c r="AB88" s="76"/>
      <c r="AC88" s="77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20.25" hidden="false" customHeight="true" outlineLevel="0" collapsed="false">
      <c r="A89" s="69"/>
      <c r="B89" s="69"/>
      <c r="C89" s="79" t="s">
        <v>11</v>
      </c>
      <c r="D89" s="80" t="s">
        <v>22</v>
      </c>
      <c r="E89" s="81" t="s">
        <v>14</v>
      </c>
      <c r="F89" s="81"/>
      <c r="G89" s="81"/>
      <c r="H89" s="81"/>
      <c r="I89" s="81"/>
      <c r="J89" s="80" t="s">
        <v>119</v>
      </c>
      <c r="K89" s="80"/>
      <c r="L89" s="80"/>
      <c r="M89" s="82" t="s">
        <v>41</v>
      </c>
      <c r="N89" s="70"/>
      <c r="O89" s="70"/>
      <c r="P89" s="70"/>
      <c r="Q89" s="71"/>
      <c r="R89" s="71"/>
      <c r="S89" s="72"/>
      <c r="T89" s="73"/>
      <c r="U89" s="73"/>
      <c r="V89" s="73"/>
      <c r="W89" s="73"/>
      <c r="X89" s="73"/>
      <c r="Y89" s="74"/>
      <c r="Z89" s="75"/>
      <c r="AA89" s="69"/>
      <c r="AB89" s="76"/>
      <c r="AC89" s="77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20.25" hidden="false" customHeight="true" outlineLevel="0" collapsed="false">
      <c r="A90" s="68"/>
      <c r="B90" s="68"/>
      <c r="C90" s="79" t="s">
        <v>4</v>
      </c>
      <c r="D90" s="80" t="s">
        <v>22</v>
      </c>
      <c r="E90" s="81" t="s">
        <v>10</v>
      </c>
      <c r="F90" s="81"/>
      <c r="G90" s="81"/>
      <c r="H90" s="81"/>
      <c r="I90" s="81"/>
      <c r="J90" s="80" t="s">
        <v>120</v>
      </c>
      <c r="K90" s="80"/>
      <c r="L90" s="80"/>
      <c r="M90" s="82" t="s">
        <v>29</v>
      </c>
      <c r="N90" s="70"/>
      <c r="O90" s="70"/>
      <c r="P90" s="70"/>
      <c r="Q90" s="71"/>
      <c r="R90" s="71"/>
      <c r="S90" s="72"/>
      <c r="T90" s="73"/>
      <c r="U90" s="73"/>
      <c r="V90" s="73"/>
      <c r="W90" s="73"/>
      <c r="X90" s="73"/>
      <c r="Y90" s="74"/>
      <c r="Z90" s="75"/>
      <c r="AA90" s="69"/>
      <c r="AB90" s="76"/>
      <c r="AC90" s="77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20.25" hidden="false" customHeight="true" outlineLevel="0" collapsed="false">
      <c r="A91" s="78"/>
      <c r="B91" s="68"/>
      <c r="C91" s="83" t="s">
        <v>18</v>
      </c>
      <c r="D91" s="84" t="s">
        <v>22</v>
      </c>
      <c r="E91" s="85" t="s">
        <v>6</v>
      </c>
      <c r="F91" s="85"/>
      <c r="G91" s="85"/>
      <c r="H91" s="85"/>
      <c r="I91" s="85"/>
      <c r="J91" s="84" t="s">
        <v>121</v>
      </c>
      <c r="K91" s="84"/>
      <c r="L91" s="84"/>
      <c r="M91" s="86" t="s">
        <v>27</v>
      </c>
      <c r="N91" s="70"/>
      <c r="O91" s="70"/>
      <c r="P91" s="70"/>
      <c r="Q91" s="71"/>
      <c r="R91" s="71"/>
      <c r="S91" s="72"/>
      <c r="T91" s="73"/>
      <c r="U91" s="73"/>
      <c r="V91" s="73"/>
      <c r="W91" s="73"/>
      <c r="X91" s="73"/>
      <c r="Y91" s="74"/>
      <c r="Z91" s="75"/>
      <c r="AA91" s="69"/>
      <c r="AB91" s="76"/>
      <c r="AC91" s="77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20.25" hidden="false" customHeight="true" outlineLevel="0" collapsed="false">
      <c r="A92" s="78" t="s">
        <v>122</v>
      </c>
      <c r="B92" s="68"/>
      <c r="C92" s="79" t="s">
        <v>15</v>
      </c>
      <c r="D92" s="80" t="s">
        <v>22</v>
      </c>
      <c r="E92" s="81" t="s">
        <v>4</v>
      </c>
      <c r="F92" s="81"/>
      <c r="G92" s="81"/>
      <c r="H92" s="81"/>
      <c r="I92" s="81"/>
      <c r="J92" s="80" t="s">
        <v>123</v>
      </c>
      <c r="K92" s="80"/>
      <c r="L92" s="80"/>
      <c r="M92" s="82" t="s">
        <v>39</v>
      </c>
      <c r="N92" s="70"/>
      <c r="O92" s="70"/>
      <c r="P92" s="70"/>
      <c r="Q92" s="71"/>
      <c r="R92" s="71"/>
      <c r="S92" s="72"/>
      <c r="T92" s="73"/>
      <c r="U92" s="73"/>
      <c r="V92" s="73"/>
      <c r="W92" s="73"/>
      <c r="X92" s="73"/>
      <c r="Y92" s="74"/>
      <c r="Z92" s="75"/>
      <c r="AA92" s="69"/>
      <c r="AB92" s="76"/>
      <c r="AC92" s="77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20.25" hidden="false" customHeight="true" outlineLevel="0" collapsed="false">
      <c r="A93" s="68"/>
      <c r="B93" s="68"/>
      <c r="C93" s="79" t="s">
        <v>14</v>
      </c>
      <c r="D93" s="80" t="s">
        <v>22</v>
      </c>
      <c r="E93" s="81" t="s">
        <v>12</v>
      </c>
      <c r="F93" s="81"/>
      <c r="G93" s="81"/>
      <c r="H93" s="81"/>
      <c r="I93" s="81"/>
      <c r="J93" s="80" t="s">
        <v>124</v>
      </c>
      <c r="K93" s="80"/>
      <c r="L93" s="80"/>
      <c r="M93" s="82" t="s">
        <v>39</v>
      </c>
      <c r="N93" s="70"/>
      <c r="O93" s="70"/>
      <c r="P93" s="70"/>
      <c r="Q93" s="71"/>
      <c r="R93" s="71"/>
      <c r="S93" s="72"/>
      <c r="T93" s="73"/>
      <c r="U93" s="73"/>
      <c r="V93" s="73"/>
      <c r="W93" s="73"/>
      <c r="X93" s="73"/>
      <c r="Y93" s="74"/>
      <c r="Z93" s="75"/>
      <c r="AA93" s="69"/>
      <c r="AB93" s="76"/>
      <c r="AC93" s="77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20.25" hidden="false" customHeight="true" outlineLevel="0" collapsed="false">
      <c r="A94" s="69"/>
      <c r="B94" s="69"/>
      <c r="C94" s="79" t="s">
        <v>11</v>
      </c>
      <c r="D94" s="80" t="s">
        <v>22</v>
      </c>
      <c r="E94" s="81" t="s">
        <v>7</v>
      </c>
      <c r="F94" s="81"/>
      <c r="G94" s="81"/>
      <c r="H94" s="81"/>
      <c r="I94" s="81"/>
      <c r="J94" s="80" t="s">
        <v>125</v>
      </c>
      <c r="K94" s="80"/>
      <c r="L94" s="80"/>
      <c r="M94" s="82" t="s">
        <v>39</v>
      </c>
      <c r="N94" s="70"/>
      <c r="O94" s="70"/>
      <c r="P94" s="70"/>
      <c r="Q94" s="71"/>
      <c r="R94" s="71"/>
      <c r="S94" s="72"/>
      <c r="T94" s="73"/>
      <c r="U94" s="73"/>
      <c r="V94" s="73"/>
      <c r="W94" s="73"/>
      <c r="X94" s="73"/>
      <c r="Y94" s="74"/>
      <c r="Z94" s="75"/>
      <c r="AA94" s="69"/>
      <c r="AB94" s="76"/>
      <c r="AC94" s="77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20.25" hidden="false" customHeight="true" outlineLevel="0" collapsed="false">
      <c r="A95" s="68"/>
      <c r="B95" s="68"/>
      <c r="C95" s="83" t="s">
        <v>18</v>
      </c>
      <c r="D95" s="84" t="s">
        <v>22</v>
      </c>
      <c r="E95" s="85" t="s">
        <v>16</v>
      </c>
      <c r="F95" s="85"/>
      <c r="G95" s="85"/>
      <c r="H95" s="85"/>
      <c r="I95" s="85"/>
      <c r="J95" s="84" t="s">
        <v>126</v>
      </c>
      <c r="K95" s="84"/>
      <c r="L95" s="84"/>
      <c r="M95" s="86" t="s">
        <v>29</v>
      </c>
      <c r="N95" s="70"/>
      <c r="O95" s="70"/>
      <c r="P95" s="70"/>
      <c r="Q95" s="71"/>
      <c r="R95" s="71"/>
      <c r="S95" s="72"/>
      <c r="T95" s="73"/>
      <c r="U95" s="73"/>
      <c r="V95" s="73"/>
      <c r="W95" s="73"/>
      <c r="X95" s="73"/>
      <c r="Y95" s="74"/>
      <c r="Z95" s="75"/>
      <c r="AA95" s="69"/>
      <c r="AB95" s="76"/>
      <c r="AC95" s="77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</sheetData>
  <mergeCells count="172">
    <mergeCell ref="C1:O1"/>
    <mergeCell ref="A2:O2"/>
    <mergeCell ref="Q3:S3"/>
    <mergeCell ref="T3:X3"/>
    <mergeCell ref="AD3:AN3"/>
    <mergeCell ref="Q6:S6"/>
    <mergeCell ref="T6:X6"/>
    <mergeCell ref="Q9:X9"/>
    <mergeCell ref="Q12:X12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Q81:R87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5.99"/>
    <col collapsed="false" customWidth="true" hidden="false" outlineLevel="0" max="17" min="17" style="0" width="37.85"/>
    <col collapsed="false" customWidth="true" hidden="false" outlineLevel="0" max="18" min="18" style="0" width="5.71"/>
    <col collapsed="false" customWidth="true" hidden="false" outlineLevel="0" max="19" min="19" style="0" width="12.42"/>
    <col collapsed="false" customWidth="true" hidden="false" outlineLevel="0" max="20" min="20" style="0" width="2.28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13.14"/>
    <col collapsed="false" customWidth="true" hidden="false" outlineLevel="0" max="24" min="24" style="0" width="14.28"/>
    <col collapsed="false" customWidth="true" hidden="false" outlineLevel="0" max="25" min="25" style="0" width="13.85"/>
    <col collapsed="false" customWidth="true" hidden="false" outlineLevel="0" max="26" min="26" style="0" width="1.85"/>
    <col collapsed="false" customWidth="true" hidden="false" outlineLevel="0" max="27" min="27" style="0" width="12.14"/>
    <col collapsed="false" customWidth="true" hidden="false" outlineLevel="0" max="28" min="28" style="0" width="3.99"/>
    <col collapsed="false" customWidth="true" hidden="false" outlineLevel="0" max="29" min="29" style="0" width="13.28"/>
    <col collapsed="false" customWidth="true" hidden="false" outlineLevel="0" max="30" min="30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1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2</v>
      </c>
      <c r="R2" s="11"/>
      <c r="S2" s="11"/>
      <c r="T2" s="11"/>
      <c r="U2" s="11"/>
      <c r="V2" s="11"/>
      <c r="W2" s="12" t="s">
        <v>3</v>
      </c>
      <c r="X2" s="12"/>
      <c r="Y2" s="15"/>
      <c r="Z2" s="15"/>
      <c r="AA2" s="15" t="s">
        <v>0</v>
      </c>
      <c r="AB2" s="14" t="s">
        <v>0</v>
      </c>
      <c r="AC2" s="15" t="s">
        <v>0</v>
      </c>
      <c r="AD2" s="1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32.25" hidden="false" customHeight="true" outlineLevel="0" collapsed="false">
      <c r="A3" s="17" t="n">
        <v>1</v>
      </c>
      <c r="B3" s="17"/>
      <c r="C3" s="18" t="s">
        <v>128</v>
      </c>
      <c r="D3" s="18"/>
      <c r="E3" s="19" t="n">
        <v>18</v>
      </c>
      <c r="F3" s="19"/>
      <c r="G3" s="19" t="n">
        <v>10</v>
      </c>
      <c r="H3" s="19" t="n">
        <v>2</v>
      </c>
      <c r="I3" s="19" t="n">
        <v>6</v>
      </c>
      <c r="J3" s="19"/>
      <c r="K3" s="20" t="n">
        <v>23917</v>
      </c>
      <c r="L3" s="20"/>
      <c r="M3" s="21" t="n">
        <f aca="false">K3/162</f>
        <v>147.635802469136</v>
      </c>
      <c r="N3" s="20"/>
      <c r="O3" s="22" t="n">
        <v>43.5</v>
      </c>
      <c r="P3" s="23"/>
      <c r="Q3" s="90" t="s">
        <v>129</v>
      </c>
      <c r="R3" s="91" t="s">
        <v>130</v>
      </c>
      <c r="S3" s="91"/>
      <c r="T3" s="91"/>
      <c r="U3" s="91"/>
      <c r="V3" s="91"/>
      <c r="W3" s="26" t="n">
        <v>242</v>
      </c>
      <c r="X3" s="13"/>
      <c r="Y3" s="92"/>
      <c r="Z3" s="92"/>
      <c r="AA3" s="93"/>
      <c r="AB3" s="28"/>
      <c r="AC3" s="29"/>
      <c r="AD3" s="30"/>
      <c r="AE3" s="31" t="s">
        <v>0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customFormat="false" ht="27.75" hidden="false" customHeight="false" outlineLevel="0" collapsed="false">
      <c r="A4" s="37" t="n">
        <v>2</v>
      </c>
      <c r="B4" s="94"/>
      <c r="C4" s="38" t="s">
        <v>131</v>
      </c>
      <c r="D4" s="38"/>
      <c r="E4" s="39" t="n">
        <v>18</v>
      </c>
      <c r="F4" s="39"/>
      <c r="G4" s="39" t="n">
        <v>10</v>
      </c>
      <c r="H4" s="39" t="n">
        <v>2</v>
      </c>
      <c r="I4" s="39" t="n">
        <v>6</v>
      </c>
      <c r="J4" s="39"/>
      <c r="K4" s="40" t="n">
        <v>22946</v>
      </c>
      <c r="L4" s="40"/>
      <c r="M4" s="41" t="n">
        <f aca="false">K4/153</f>
        <v>149.97385620915</v>
      </c>
      <c r="N4" s="40"/>
      <c r="O4" s="42" t="n">
        <v>43</v>
      </c>
      <c r="P4" s="23"/>
      <c r="Q4" s="95"/>
      <c r="R4" s="95"/>
      <c r="S4" s="95"/>
      <c r="T4" s="95"/>
      <c r="U4" s="95"/>
      <c r="V4" s="95"/>
      <c r="W4" s="96"/>
      <c r="X4" s="27"/>
      <c r="Y4" s="97"/>
      <c r="Z4" s="97"/>
      <c r="AA4" s="98"/>
      <c r="AB4" s="35"/>
      <c r="AC4" s="36"/>
      <c r="AD4" s="3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27.75" hidden="false" customHeight="false" outlineLevel="0" collapsed="false">
      <c r="A5" s="32" t="n">
        <v>3</v>
      </c>
      <c r="B5" s="32"/>
      <c r="C5" s="18" t="s">
        <v>132</v>
      </c>
      <c r="D5" s="18"/>
      <c r="E5" s="19" t="n">
        <v>18</v>
      </c>
      <c r="F5" s="19"/>
      <c r="G5" s="19" t="n">
        <v>9</v>
      </c>
      <c r="H5" s="19" t="n">
        <v>4</v>
      </c>
      <c r="I5" s="19" t="n">
        <v>5</v>
      </c>
      <c r="J5" s="19"/>
      <c r="K5" s="20" t="n">
        <v>24476</v>
      </c>
      <c r="L5" s="20"/>
      <c r="M5" s="21" t="n">
        <f aca="false">K5/162</f>
        <v>151.086419753086</v>
      </c>
      <c r="N5" s="20"/>
      <c r="O5" s="22" t="n">
        <v>41.5</v>
      </c>
      <c r="P5" s="23"/>
      <c r="Q5" s="9" t="s">
        <v>8</v>
      </c>
      <c r="R5" s="11"/>
      <c r="S5" s="11"/>
      <c r="T5" s="11"/>
      <c r="U5" s="11"/>
      <c r="V5" s="11"/>
      <c r="W5" s="12" t="s">
        <v>3</v>
      </c>
      <c r="X5" s="43" t="s">
        <v>9</v>
      </c>
      <c r="Y5" s="97"/>
      <c r="Z5" s="97"/>
      <c r="AA5" s="98"/>
      <c r="AB5" s="35"/>
      <c r="AC5" s="36"/>
      <c r="AD5" s="3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27.75" hidden="false" customHeight="false" outlineLevel="0" collapsed="false">
      <c r="A6" s="32" t="n">
        <v>4</v>
      </c>
      <c r="B6" s="32"/>
      <c r="C6" s="18" t="s">
        <v>133</v>
      </c>
      <c r="D6" s="18"/>
      <c r="E6" s="19" t="n">
        <v>18</v>
      </c>
      <c r="F6" s="19"/>
      <c r="G6" s="19" t="n">
        <v>10</v>
      </c>
      <c r="H6" s="19" t="n">
        <v>1</v>
      </c>
      <c r="I6" s="19" t="n">
        <v>7</v>
      </c>
      <c r="J6" s="19"/>
      <c r="K6" s="20" t="n">
        <v>22050</v>
      </c>
      <c r="L6" s="20"/>
      <c r="M6" s="21" t="n">
        <f aca="false">K6/153</f>
        <v>144.117647058824</v>
      </c>
      <c r="N6" s="20"/>
      <c r="O6" s="22" t="n">
        <v>39</v>
      </c>
      <c r="P6" s="23"/>
      <c r="Q6" s="90" t="s">
        <v>134</v>
      </c>
      <c r="R6" s="91" t="s">
        <v>128</v>
      </c>
      <c r="S6" s="91"/>
      <c r="T6" s="91"/>
      <c r="U6" s="91"/>
      <c r="V6" s="91"/>
      <c r="W6" s="26" t="n">
        <v>647</v>
      </c>
      <c r="X6" s="44" t="n">
        <f aca="false">W6/3</f>
        <v>215.666666666667</v>
      </c>
      <c r="Y6" s="97"/>
      <c r="Z6" s="97"/>
      <c r="AA6" s="99"/>
      <c r="AB6" s="45"/>
      <c r="AC6" s="46"/>
      <c r="AD6" s="4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27.75" hidden="false" customHeight="false" outlineLevel="0" collapsed="false">
      <c r="A7" s="32" t="n">
        <v>5</v>
      </c>
      <c r="B7" s="32"/>
      <c r="C7" s="18" t="s">
        <v>135</v>
      </c>
      <c r="D7" s="18"/>
      <c r="E7" s="19" t="n">
        <v>18</v>
      </c>
      <c r="F7" s="19"/>
      <c r="G7" s="19" t="n">
        <v>9</v>
      </c>
      <c r="H7" s="19" t="n">
        <v>2</v>
      </c>
      <c r="I7" s="19" t="n">
        <v>7</v>
      </c>
      <c r="J7" s="19"/>
      <c r="K7" s="20" t="n">
        <v>23097</v>
      </c>
      <c r="L7" s="20"/>
      <c r="M7" s="21" t="n">
        <f aca="false">K7/153</f>
        <v>150.960784313726</v>
      </c>
      <c r="N7" s="20"/>
      <c r="O7" s="22" t="n">
        <v>38</v>
      </c>
      <c r="P7" s="23"/>
      <c r="Q7" s="95"/>
      <c r="R7" s="95"/>
      <c r="S7" s="95"/>
      <c r="T7" s="95"/>
      <c r="U7" s="95"/>
      <c r="V7" s="95"/>
      <c r="W7" s="96"/>
      <c r="X7" s="33"/>
      <c r="Y7" s="97"/>
      <c r="Z7" s="97"/>
      <c r="AA7" s="98"/>
      <c r="AB7" s="35"/>
      <c r="AC7" s="29"/>
      <c r="AD7" s="3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27.75" hidden="false" customHeight="false" outlineLevel="0" collapsed="false">
      <c r="A8" s="32" t="n">
        <v>6</v>
      </c>
      <c r="B8" s="32"/>
      <c r="C8" s="18" t="s">
        <v>136</v>
      </c>
      <c r="D8" s="47"/>
      <c r="E8" s="48" t="n">
        <v>18</v>
      </c>
      <c r="F8" s="48"/>
      <c r="G8" s="48" t="n">
        <v>10</v>
      </c>
      <c r="H8" s="48" t="n">
        <v>2</v>
      </c>
      <c r="I8" s="48" t="n">
        <v>6</v>
      </c>
      <c r="J8" s="48"/>
      <c r="K8" s="20" t="n">
        <v>24175</v>
      </c>
      <c r="L8" s="20"/>
      <c r="M8" s="21" t="n">
        <f aca="false">K8/162</f>
        <v>149.228395061728</v>
      </c>
      <c r="N8" s="20"/>
      <c r="O8" s="22" t="n">
        <v>38</v>
      </c>
      <c r="P8" s="23"/>
      <c r="Q8" s="9" t="s">
        <v>13</v>
      </c>
      <c r="R8" s="11"/>
      <c r="S8" s="11"/>
      <c r="T8" s="11"/>
      <c r="U8" s="11"/>
      <c r="V8" s="11"/>
      <c r="W8" s="12" t="s">
        <v>3</v>
      </c>
      <c r="X8" s="49" t="s">
        <v>9</v>
      </c>
      <c r="Y8" s="97"/>
      <c r="Z8" s="97"/>
      <c r="AA8" s="99"/>
      <c r="AB8" s="45"/>
      <c r="AC8" s="29"/>
      <c r="AD8" s="4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27.75" hidden="false" customHeight="false" outlineLevel="0" collapsed="false">
      <c r="A9" s="32" t="n">
        <v>7</v>
      </c>
      <c r="B9" s="32"/>
      <c r="C9" s="18" t="s">
        <v>137</v>
      </c>
      <c r="D9" s="18"/>
      <c r="E9" s="19" t="n">
        <v>18</v>
      </c>
      <c r="F9" s="19"/>
      <c r="G9" s="19" t="n">
        <v>6</v>
      </c>
      <c r="H9" s="19" t="n">
        <v>5</v>
      </c>
      <c r="I9" s="19" t="n">
        <v>7</v>
      </c>
      <c r="J9" s="19"/>
      <c r="K9" s="20" t="n">
        <v>23622</v>
      </c>
      <c r="L9" s="20"/>
      <c r="M9" s="21" t="n">
        <f aca="false">K9/162</f>
        <v>145.814814814815</v>
      </c>
      <c r="N9" s="20"/>
      <c r="O9" s="22" t="n">
        <v>33</v>
      </c>
      <c r="P9" s="23"/>
      <c r="Q9" s="57" t="s">
        <v>137</v>
      </c>
      <c r="R9" s="57"/>
      <c r="S9" s="57"/>
      <c r="T9" s="57"/>
      <c r="U9" s="57"/>
      <c r="V9" s="57"/>
      <c r="W9" s="26" t="n">
        <v>562</v>
      </c>
      <c r="X9" s="44" t="n">
        <f aca="false">W9/3</f>
        <v>187.333333333333</v>
      </c>
      <c r="Y9" s="97"/>
      <c r="Z9" s="97"/>
      <c r="AA9" s="98"/>
      <c r="AB9" s="35"/>
      <c r="AC9" s="29"/>
      <c r="AD9" s="3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27.75" hidden="false" customHeight="false" outlineLevel="0" collapsed="false">
      <c r="A10" s="94" t="n">
        <v>8</v>
      </c>
      <c r="B10" s="94"/>
      <c r="C10" s="38" t="s">
        <v>130</v>
      </c>
      <c r="D10" s="38"/>
      <c r="E10" s="39" t="n">
        <v>18</v>
      </c>
      <c r="F10" s="39"/>
      <c r="G10" s="39" t="n">
        <v>5</v>
      </c>
      <c r="H10" s="39" t="n">
        <v>4</v>
      </c>
      <c r="I10" s="39" t="n">
        <v>9</v>
      </c>
      <c r="J10" s="39"/>
      <c r="K10" s="40" t="n">
        <v>22140</v>
      </c>
      <c r="L10" s="40"/>
      <c r="M10" s="41" t="n">
        <f aca="false">K10/154</f>
        <v>143.766233766234</v>
      </c>
      <c r="N10" s="40"/>
      <c r="O10" s="42" t="n">
        <v>30.5</v>
      </c>
      <c r="P10" s="23"/>
      <c r="Q10" s="95"/>
      <c r="R10" s="95"/>
      <c r="S10" s="95"/>
      <c r="T10" s="95"/>
      <c r="U10" s="95"/>
      <c r="V10" s="95"/>
      <c r="W10" s="96"/>
      <c r="X10" s="33"/>
      <c r="Y10" s="97"/>
      <c r="Z10" s="97"/>
      <c r="AA10" s="98"/>
      <c r="AB10" s="35"/>
      <c r="AC10" s="29"/>
      <c r="AD10" s="3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27.75" hidden="false" customHeight="false" outlineLevel="0" collapsed="false">
      <c r="A11" s="32" t="n">
        <v>9</v>
      </c>
      <c r="B11" s="32"/>
      <c r="C11" s="18" t="s">
        <v>138</v>
      </c>
      <c r="D11" s="18"/>
      <c r="E11" s="19" t="n">
        <v>18</v>
      </c>
      <c r="F11" s="19"/>
      <c r="G11" s="19" t="n">
        <v>3</v>
      </c>
      <c r="H11" s="19" t="n">
        <v>5</v>
      </c>
      <c r="I11" s="19" t="n">
        <v>10</v>
      </c>
      <c r="J11" s="19"/>
      <c r="K11" s="20" t="n">
        <v>22961</v>
      </c>
      <c r="L11" s="20"/>
      <c r="M11" s="21" t="n">
        <f aca="false">K11/162</f>
        <v>141.734567901235</v>
      </c>
      <c r="N11" s="20"/>
      <c r="O11" s="22" t="n">
        <v>27.5</v>
      </c>
      <c r="P11" s="23"/>
      <c r="Q11" s="9" t="s">
        <v>17</v>
      </c>
      <c r="R11" s="11"/>
      <c r="S11" s="11"/>
      <c r="T11" s="11"/>
      <c r="U11" s="11"/>
      <c r="V11" s="11"/>
      <c r="W11" s="12" t="s">
        <v>3</v>
      </c>
      <c r="X11" s="49" t="s">
        <v>9</v>
      </c>
      <c r="Y11" s="97"/>
      <c r="Z11" s="97"/>
      <c r="AA11" s="98"/>
      <c r="AB11" s="35"/>
      <c r="AC11" s="29"/>
      <c r="AD11" s="3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27.75" hidden="false" customHeight="false" outlineLevel="0" collapsed="false">
      <c r="A12" s="32" t="n">
        <v>10</v>
      </c>
      <c r="B12" s="32"/>
      <c r="C12" s="18" t="s">
        <v>139</v>
      </c>
      <c r="D12" s="18"/>
      <c r="E12" s="19" t="n">
        <v>18</v>
      </c>
      <c r="F12" s="19"/>
      <c r="G12" s="19" t="n">
        <v>4</v>
      </c>
      <c r="H12" s="19" t="n">
        <v>1</v>
      </c>
      <c r="I12" s="19" t="n">
        <v>13</v>
      </c>
      <c r="J12" s="19"/>
      <c r="K12" s="20" t="n">
        <v>22341</v>
      </c>
      <c r="L12" s="20"/>
      <c r="M12" s="21" t="n">
        <f aca="false">K12/159</f>
        <v>140.509433962264</v>
      </c>
      <c r="N12" s="100"/>
      <c r="O12" s="22" t="n">
        <v>26</v>
      </c>
      <c r="P12" s="23"/>
      <c r="Q12" s="57" t="s">
        <v>135</v>
      </c>
      <c r="R12" s="57"/>
      <c r="S12" s="57"/>
      <c r="T12" s="57"/>
      <c r="U12" s="57"/>
      <c r="V12" s="57"/>
      <c r="W12" s="26" t="n">
        <v>1513</v>
      </c>
      <c r="X12" s="44" t="n">
        <f aca="false">W12/9</f>
        <v>168.111111111111</v>
      </c>
      <c r="Y12" s="97"/>
      <c r="Z12" s="97"/>
      <c r="AA12" s="98"/>
      <c r="AB12" s="35"/>
      <c r="AC12" s="29"/>
      <c r="AD12" s="3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3.5" hidden="false" customHeight="true" outlineLevel="0" collapsed="false">
      <c r="A13" s="101"/>
      <c r="B13" s="101"/>
      <c r="C13" s="60"/>
      <c r="D13" s="60"/>
      <c r="E13" s="60"/>
      <c r="F13" s="60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63"/>
      <c r="R13" s="65"/>
      <c r="S13" s="65"/>
      <c r="T13" s="65"/>
      <c r="U13" s="65"/>
      <c r="V13" s="65"/>
      <c r="W13" s="66"/>
      <c r="X13" s="67"/>
      <c r="Y13" s="70"/>
      <c r="Z13" s="70"/>
      <c r="AA13" s="69"/>
      <c r="AB13" s="69"/>
      <c r="AC13" s="76"/>
      <c r="AD13" s="77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20.25" hidden="false" customHeight="true" outlineLevel="0" collapsed="false">
      <c r="A14" s="58" t="s">
        <v>20</v>
      </c>
      <c r="B14" s="101"/>
      <c r="C14" s="60"/>
      <c r="D14" s="60"/>
      <c r="E14" s="60"/>
      <c r="F14" s="60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63"/>
      <c r="R14" s="65"/>
      <c r="S14" s="65"/>
      <c r="T14" s="65"/>
      <c r="U14" s="65"/>
      <c r="V14" s="65"/>
      <c r="W14" s="66"/>
      <c r="X14" s="67"/>
      <c r="Y14" s="70"/>
      <c r="Z14" s="70"/>
      <c r="AA14" s="69"/>
      <c r="AB14" s="69"/>
      <c r="AC14" s="76"/>
      <c r="AD14" s="77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20.25" hidden="false" customHeight="true" outlineLevel="0" collapsed="false">
      <c r="A15" s="101"/>
      <c r="B15" s="101"/>
      <c r="C15" s="9"/>
      <c r="D15" s="60"/>
      <c r="E15" s="60"/>
      <c r="F15" s="60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63"/>
      <c r="R15" s="65"/>
      <c r="S15" s="65"/>
      <c r="T15" s="65"/>
      <c r="U15" s="65"/>
      <c r="V15" s="65"/>
      <c r="W15" s="66"/>
      <c r="X15" s="67"/>
      <c r="Y15" s="70"/>
      <c r="Z15" s="70"/>
      <c r="AA15" s="69"/>
      <c r="AB15" s="69"/>
      <c r="AC15" s="76"/>
      <c r="AD15" s="77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</row>
    <row r="16" customFormat="false" ht="20.25" hidden="false" customHeight="true" outlineLevel="0" collapsed="false">
      <c r="A16" s="103" t="s">
        <v>21</v>
      </c>
      <c r="B16" s="101"/>
      <c r="C16" s="79" t="s">
        <v>135</v>
      </c>
      <c r="D16" s="80" t="s">
        <v>22</v>
      </c>
      <c r="E16" s="81" t="s">
        <v>136</v>
      </c>
      <c r="F16" s="81"/>
      <c r="G16" s="81"/>
      <c r="H16" s="81"/>
      <c r="I16" s="81"/>
      <c r="J16" s="80" t="s">
        <v>140</v>
      </c>
      <c r="K16" s="80"/>
      <c r="L16" s="80"/>
      <c r="M16" s="82" t="s">
        <v>27</v>
      </c>
      <c r="N16" s="102"/>
      <c r="O16" s="102"/>
      <c r="P16" s="102"/>
      <c r="Q16" s="63"/>
      <c r="R16" s="65"/>
      <c r="S16" s="65"/>
      <c r="T16" s="65"/>
      <c r="U16" s="65"/>
      <c r="V16" s="65"/>
      <c r="W16" s="66"/>
      <c r="X16" s="67"/>
      <c r="Y16" s="70"/>
      <c r="Z16" s="70"/>
      <c r="AA16" s="69"/>
      <c r="AB16" s="69"/>
      <c r="AC16" s="76"/>
      <c r="AD16" s="77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customFormat="false" ht="20.25" hidden="false" customHeight="true" outlineLevel="0" collapsed="false">
      <c r="A17" s="101"/>
      <c r="B17" s="101"/>
      <c r="C17" s="79" t="s">
        <v>133</v>
      </c>
      <c r="D17" s="80" t="s">
        <v>22</v>
      </c>
      <c r="E17" s="81" t="s">
        <v>130</v>
      </c>
      <c r="F17" s="81"/>
      <c r="G17" s="81"/>
      <c r="H17" s="81"/>
      <c r="I17" s="81"/>
      <c r="J17" s="104" t="s">
        <v>141</v>
      </c>
      <c r="K17" s="104"/>
      <c r="L17" s="104"/>
      <c r="M17" s="82" t="s">
        <v>39</v>
      </c>
      <c r="N17" s="102"/>
      <c r="O17" s="102"/>
      <c r="P17" s="102"/>
      <c r="Q17" s="63"/>
      <c r="R17" s="65"/>
      <c r="S17" s="65"/>
      <c r="T17" s="65"/>
      <c r="U17" s="65"/>
      <c r="V17" s="65"/>
      <c r="W17" s="66"/>
      <c r="X17" s="67"/>
      <c r="Y17" s="70"/>
      <c r="Z17" s="70"/>
      <c r="AA17" s="69"/>
      <c r="AB17" s="69"/>
      <c r="AC17" s="76"/>
      <c r="AD17" s="77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20.25" hidden="false" customHeight="true" outlineLevel="0" collapsed="false">
      <c r="A18" s="101"/>
      <c r="B18" s="101"/>
      <c r="C18" s="79" t="s">
        <v>142</v>
      </c>
      <c r="D18" s="80" t="s">
        <v>22</v>
      </c>
      <c r="E18" s="81" t="s">
        <v>132</v>
      </c>
      <c r="F18" s="81"/>
      <c r="G18" s="81"/>
      <c r="H18" s="81"/>
      <c r="I18" s="81"/>
      <c r="J18" s="104" t="s">
        <v>143</v>
      </c>
      <c r="K18" s="104"/>
      <c r="L18" s="104"/>
      <c r="M18" s="82" t="s">
        <v>41</v>
      </c>
      <c r="N18" s="102"/>
      <c r="O18" s="102"/>
      <c r="P18" s="102"/>
      <c r="Q18" s="63"/>
      <c r="R18" s="65"/>
      <c r="S18" s="65"/>
      <c r="T18" s="65"/>
      <c r="U18" s="65"/>
      <c r="V18" s="65"/>
      <c r="W18" s="66"/>
      <c r="X18" s="67"/>
      <c r="Y18" s="70"/>
      <c r="Z18" s="70"/>
      <c r="AA18" s="69"/>
      <c r="AB18" s="69"/>
      <c r="AC18" s="76"/>
      <c r="AD18" s="77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customFormat="false" ht="20.25" hidden="false" customHeight="true" outlineLevel="0" collapsed="false">
      <c r="A19" s="101"/>
      <c r="B19" s="101"/>
      <c r="C19" s="79" t="s">
        <v>138</v>
      </c>
      <c r="D19" s="80" t="s">
        <v>22</v>
      </c>
      <c r="E19" s="81" t="s">
        <v>128</v>
      </c>
      <c r="F19" s="81"/>
      <c r="G19" s="81"/>
      <c r="H19" s="81"/>
      <c r="I19" s="81"/>
      <c r="J19" s="104" t="s">
        <v>144</v>
      </c>
      <c r="K19" s="104"/>
      <c r="L19" s="104"/>
      <c r="M19" s="82" t="s">
        <v>39</v>
      </c>
      <c r="N19" s="102"/>
      <c r="O19" s="102"/>
      <c r="P19" s="102"/>
      <c r="Q19" s="63"/>
      <c r="R19" s="65"/>
      <c r="S19" s="65"/>
      <c r="T19" s="65"/>
      <c r="U19" s="65"/>
      <c r="V19" s="65"/>
      <c r="W19" s="66"/>
      <c r="X19" s="67"/>
      <c r="Y19" s="70"/>
      <c r="Z19" s="70"/>
      <c r="AA19" s="69"/>
      <c r="AB19" s="69"/>
      <c r="AC19" s="76"/>
      <c r="AD19" s="77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customFormat="false" ht="20.25" hidden="false" customHeight="true" outlineLevel="0" collapsed="false">
      <c r="A20" s="101"/>
      <c r="B20" s="101"/>
      <c r="C20" s="79" t="s">
        <v>139</v>
      </c>
      <c r="D20" s="80" t="s">
        <v>22</v>
      </c>
      <c r="E20" s="81" t="s">
        <v>137</v>
      </c>
      <c r="F20" s="81"/>
      <c r="G20" s="81"/>
      <c r="H20" s="81"/>
      <c r="I20" s="81"/>
      <c r="J20" s="104" t="s">
        <v>145</v>
      </c>
      <c r="K20" s="104"/>
      <c r="L20" s="104"/>
      <c r="M20" s="82" t="s">
        <v>39</v>
      </c>
      <c r="N20" s="102"/>
      <c r="O20" s="102"/>
      <c r="P20" s="102"/>
      <c r="Q20" s="63"/>
      <c r="R20" s="65"/>
      <c r="S20" s="65"/>
      <c r="T20" s="65"/>
      <c r="U20" s="65"/>
      <c r="V20" s="65"/>
      <c r="W20" s="66"/>
      <c r="X20" s="67"/>
      <c r="Y20" s="70"/>
      <c r="Z20" s="70"/>
      <c r="AA20" s="69"/>
      <c r="AB20" s="69"/>
      <c r="AC20" s="76"/>
      <c r="AD20" s="77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customFormat="false" ht="20.25" hidden="false" customHeight="true" outlineLevel="0" collapsed="false">
      <c r="A21" s="103" t="s">
        <v>146</v>
      </c>
      <c r="B21" s="101"/>
      <c r="C21" s="79" t="s">
        <v>130</v>
      </c>
      <c r="D21" s="80" t="s">
        <v>22</v>
      </c>
      <c r="E21" s="81" t="s">
        <v>128</v>
      </c>
      <c r="F21" s="81"/>
      <c r="G21" s="81"/>
      <c r="H21" s="81"/>
      <c r="I21" s="81"/>
      <c r="J21" s="80" t="s">
        <v>147</v>
      </c>
      <c r="K21" s="80"/>
      <c r="L21" s="80"/>
      <c r="M21" s="82" t="s">
        <v>25</v>
      </c>
      <c r="N21" s="102"/>
      <c r="O21" s="102"/>
      <c r="P21" s="102"/>
      <c r="Q21" s="63"/>
      <c r="R21" s="65"/>
      <c r="S21" s="65"/>
      <c r="T21" s="65"/>
      <c r="U21" s="65"/>
      <c r="V21" s="65"/>
      <c r="W21" s="66"/>
      <c r="X21" s="67"/>
      <c r="Y21" s="70"/>
      <c r="Z21" s="70"/>
      <c r="AA21" s="69"/>
      <c r="AB21" s="69"/>
      <c r="AC21" s="76"/>
      <c r="AD21" s="77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customFormat="false" ht="20.25" hidden="false" customHeight="true" outlineLevel="0" collapsed="false">
      <c r="A22" s="101"/>
      <c r="B22" s="101"/>
      <c r="C22" s="79" t="s">
        <v>135</v>
      </c>
      <c r="D22" s="80" t="s">
        <v>22</v>
      </c>
      <c r="E22" s="81" t="s">
        <v>132</v>
      </c>
      <c r="F22" s="81"/>
      <c r="G22" s="81"/>
      <c r="H22" s="81"/>
      <c r="I22" s="81"/>
      <c r="J22" s="104" t="s">
        <v>148</v>
      </c>
      <c r="K22" s="104"/>
      <c r="L22" s="104"/>
      <c r="M22" s="82" t="s">
        <v>29</v>
      </c>
      <c r="N22" s="102"/>
      <c r="O22" s="102"/>
      <c r="P22" s="102"/>
      <c r="Q22" s="63"/>
      <c r="R22" s="65"/>
      <c r="S22" s="65"/>
      <c r="T22" s="65"/>
      <c r="U22" s="65"/>
      <c r="V22" s="65"/>
      <c r="W22" s="66"/>
      <c r="X22" s="67"/>
      <c r="Y22" s="70"/>
      <c r="Z22" s="70"/>
      <c r="AA22" s="69"/>
      <c r="AB22" s="69"/>
      <c r="AC22" s="76"/>
      <c r="AD22" s="77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20.25" hidden="false" customHeight="true" outlineLevel="0" collapsed="false">
      <c r="A23" s="101"/>
      <c r="B23" s="101"/>
      <c r="C23" s="79" t="s">
        <v>133</v>
      </c>
      <c r="D23" s="80" t="s">
        <v>22</v>
      </c>
      <c r="E23" s="81" t="s">
        <v>131</v>
      </c>
      <c r="F23" s="81"/>
      <c r="G23" s="81"/>
      <c r="H23" s="81"/>
      <c r="I23" s="81"/>
      <c r="J23" s="104" t="s">
        <v>149</v>
      </c>
      <c r="K23" s="104"/>
      <c r="L23" s="104"/>
      <c r="M23" s="82" t="s">
        <v>41</v>
      </c>
      <c r="N23" s="102"/>
      <c r="O23" s="102"/>
      <c r="P23" s="102"/>
      <c r="Q23" s="63"/>
      <c r="R23" s="65"/>
      <c r="S23" s="65"/>
      <c r="T23" s="65"/>
      <c r="U23" s="65"/>
      <c r="V23" s="65"/>
      <c r="W23" s="66"/>
      <c r="X23" s="67"/>
      <c r="Y23" s="70"/>
      <c r="Z23" s="70"/>
      <c r="AA23" s="69"/>
      <c r="AB23" s="69"/>
      <c r="AC23" s="76"/>
      <c r="AD23" s="77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20.25" hidden="false" customHeight="true" outlineLevel="0" collapsed="false">
      <c r="A24" s="101"/>
      <c r="B24" s="101"/>
      <c r="C24" s="79" t="s">
        <v>137</v>
      </c>
      <c r="D24" s="80" t="s">
        <v>22</v>
      </c>
      <c r="E24" s="81" t="s">
        <v>136</v>
      </c>
      <c r="F24" s="81"/>
      <c r="G24" s="81"/>
      <c r="H24" s="81"/>
      <c r="I24" s="81"/>
      <c r="J24" s="104" t="s">
        <v>150</v>
      </c>
      <c r="K24" s="104"/>
      <c r="L24" s="104"/>
      <c r="M24" s="82" t="s">
        <v>41</v>
      </c>
      <c r="N24" s="102"/>
      <c r="O24" s="102"/>
      <c r="P24" s="102"/>
      <c r="Q24" s="63"/>
      <c r="R24" s="65"/>
      <c r="S24" s="65"/>
      <c r="T24" s="65"/>
      <c r="U24" s="65"/>
      <c r="V24" s="65"/>
      <c r="W24" s="66"/>
      <c r="X24" s="67"/>
      <c r="Y24" s="70"/>
      <c r="Z24" s="70"/>
      <c r="AA24" s="69"/>
      <c r="AB24" s="69"/>
      <c r="AC24" s="76"/>
      <c r="AD24" s="77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20.25" hidden="false" customHeight="true" outlineLevel="0" collapsed="false">
      <c r="A25" s="101"/>
      <c r="B25" s="101"/>
      <c r="C25" s="79" t="s">
        <v>138</v>
      </c>
      <c r="D25" s="80" t="s">
        <v>22</v>
      </c>
      <c r="E25" s="81" t="s">
        <v>139</v>
      </c>
      <c r="F25" s="81"/>
      <c r="G25" s="81"/>
      <c r="H25" s="81"/>
      <c r="I25" s="81"/>
      <c r="J25" s="104" t="s">
        <v>151</v>
      </c>
      <c r="K25" s="104"/>
      <c r="L25" s="104"/>
      <c r="M25" s="82" t="s">
        <v>27</v>
      </c>
      <c r="N25" s="102"/>
      <c r="O25" s="102"/>
      <c r="P25" s="102"/>
      <c r="Q25" s="63"/>
      <c r="R25" s="65"/>
      <c r="S25" s="65"/>
      <c r="T25" s="65"/>
      <c r="U25" s="65"/>
      <c r="V25" s="65"/>
      <c r="W25" s="66"/>
      <c r="X25" s="67"/>
      <c r="Y25" s="70"/>
      <c r="Z25" s="70"/>
      <c r="AA25" s="69"/>
      <c r="AB25" s="69"/>
      <c r="AC25" s="76"/>
      <c r="AD25" s="77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20.25" hidden="false" customHeight="true" outlineLevel="0" collapsed="false">
      <c r="A26" s="103" t="s">
        <v>37</v>
      </c>
      <c r="B26" s="101"/>
      <c r="C26" s="79" t="s">
        <v>135</v>
      </c>
      <c r="D26" s="80" t="s">
        <v>22</v>
      </c>
      <c r="E26" s="81" t="s">
        <v>138</v>
      </c>
      <c r="F26" s="81"/>
      <c r="G26" s="81"/>
      <c r="H26" s="81"/>
      <c r="I26" s="81"/>
      <c r="J26" s="80" t="s">
        <v>152</v>
      </c>
      <c r="K26" s="80"/>
      <c r="L26" s="80"/>
      <c r="M26" s="82" t="s">
        <v>29</v>
      </c>
      <c r="N26" s="102"/>
      <c r="O26" s="102"/>
      <c r="P26" s="102"/>
      <c r="Q26" s="63"/>
      <c r="R26" s="65"/>
      <c r="S26" s="65"/>
      <c r="T26" s="65"/>
      <c r="U26" s="65"/>
      <c r="V26" s="65"/>
      <c r="W26" s="66"/>
      <c r="X26" s="67"/>
      <c r="Y26" s="70"/>
      <c r="Z26" s="70"/>
      <c r="AA26" s="69"/>
      <c r="AB26" s="69"/>
      <c r="AC26" s="76"/>
      <c r="AD26" s="77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customFormat="false" ht="20.25" hidden="false" customHeight="true" outlineLevel="0" collapsed="false">
      <c r="A27" s="101"/>
      <c r="B27" s="101"/>
      <c r="C27" s="79" t="s">
        <v>130</v>
      </c>
      <c r="D27" s="80" t="s">
        <v>22</v>
      </c>
      <c r="E27" s="81" t="s">
        <v>132</v>
      </c>
      <c r="F27" s="81"/>
      <c r="G27" s="81"/>
      <c r="H27" s="81"/>
      <c r="I27" s="81"/>
      <c r="J27" s="104" t="s">
        <v>153</v>
      </c>
      <c r="K27" s="104"/>
      <c r="L27" s="104"/>
      <c r="M27" s="82" t="s">
        <v>25</v>
      </c>
      <c r="N27" s="102"/>
      <c r="O27" s="102"/>
      <c r="P27" s="102"/>
      <c r="Q27" s="63"/>
      <c r="R27" s="65"/>
      <c r="S27" s="65"/>
      <c r="T27" s="65"/>
      <c r="U27" s="65"/>
      <c r="V27" s="65"/>
      <c r="W27" s="66"/>
      <c r="X27" s="67"/>
      <c r="Y27" s="70"/>
      <c r="Z27" s="70"/>
      <c r="AA27" s="69"/>
      <c r="AB27" s="69"/>
      <c r="AC27" s="76"/>
      <c r="AD27" s="77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20.25" hidden="false" customHeight="true" outlineLevel="0" collapsed="false">
      <c r="A28" s="101"/>
      <c r="B28" s="101"/>
      <c r="C28" s="79" t="s">
        <v>137</v>
      </c>
      <c r="D28" s="80" t="s">
        <v>22</v>
      </c>
      <c r="E28" s="81" t="s">
        <v>131</v>
      </c>
      <c r="F28" s="81"/>
      <c r="G28" s="81"/>
      <c r="H28" s="81"/>
      <c r="I28" s="81"/>
      <c r="J28" s="104" t="s">
        <v>154</v>
      </c>
      <c r="K28" s="104"/>
      <c r="L28" s="104"/>
      <c r="M28" s="82" t="s">
        <v>25</v>
      </c>
      <c r="N28" s="102"/>
      <c r="O28" s="102"/>
      <c r="P28" s="102"/>
      <c r="Q28" s="63"/>
      <c r="R28" s="65"/>
      <c r="S28" s="65"/>
      <c r="T28" s="65"/>
      <c r="U28" s="65"/>
      <c r="V28" s="65"/>
      <c r="W28" s="66"/>
      <c r="X28" s="67"/>
      <c r="Y28" s="70"/>
      <c r="Z28" s="70"/>
      <c r="AA28" s="69"/>
      <c r="AB28" s="69"/>
      <c r="AC28" s="76"/>
      <c r="AD28" s="77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20.25" hidden="false" customHeight="true" outlineLevel="0" collapsed="false">
      <c r="A29" s="101"/>
      <c r="B29" s="101"/>
      <c r="C29" s="79" t="s">
        <v>128</v>
      </c>
      <c r="D29" s="80" t="s">
        <v>22</v>
      </c>
      <c r="E29" s="81" t="s">
        <v>133</v>
      </c>
      <c r="F29" s="81"/>
      <c r="G29" s="81"/>
      <c r="H29" s="81"/>
      <c r="I29" s="81"/>
      <c r="J29" s="104" t="s">
        <v>155</v>
      </c>
      <c r="K29" s="104"/>
      <c r="L29" s="104"/>
      <c r="M29" s="82" t="s">
        <v>41</v>
      </c>
      <c r="N29" s="102"/>
      <c r="O29" s="102"/>
      <c r="P29" s="102"/>
      <c r="Q29" s="63"/>
      <c r="R29" s="65"/>
      <c r="S29" s="65"/>
      <c r="T29" s="65"/>
      <c r="U29" s="65"/>
      <c r="V29" s="65"/>
      <c r="W29" s="66"/>
      <c r="X29" s="67"/>
      <c r="Y29" s="70"/>
      <c r="Z29" s="70"/>
      <c r="AA29" s="69"/>
      <c r="AB29" s="69"/>
      <c r="AC29" s="76"/>
      <c r="AD29" s="77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20.25" hidden="false" customHeight="true" outlineLevel="0" collapsed="false">
      <c r="A30" s="101"/>
      <c r="B30" s="101"/>
      <c r="C30" s="79" t="s">
        <v>139</v>
      </c>
      <c r="D30" s="80" t="s">
        <v>22</v>
      </c>
      <c r="E30" s="81" t="s">
        <v>136</v>
      </c>
      <c r="F30" s="81"/>
      <c r="G30" s="81"/>
      <c r="H30" s="81"/>
      <c r="I30" s="81"/>
      <c r="J30" s="104" t="s">
        <v>156</v>
      </c>
      <c r="K30" s="104"/>
      <c r="L30" s="104"/>
      <c r="M30" s="82" t="s">
        <v>39</v>
      </c>
      <c r="N30" s="102"/>
      <c r="O30" s="102"/>
      <c r="P30" s="102"/>
      <c r="Q30" s="63"/>
      <c r="R30" s="65"/>
      <c r="S30" s="65"/>
      <c r="T30" s="65"/>
      <c r="U30" s="65"/>
      <c r="V30" s="65"/>
      <c r="W30" s="66"/>
      <c r="X30" s="67"/>
      <c r="Y30" s="70"/>
      <c r="Z30" s="70"/>
      <c r="AA30" s="69"/>
      <c r="AB30" s="69"/>
      <c r="AC30" s="76"/>
      <c r="AD30" s="77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20.25" hidden="false" customHeight="true" outlineLevel="0" collapsed="false">
      <c r="A31" s="103" t="s">
        <v>44</v>
      </c>
      <c r="B31" s="101"/>
      <c r="C31" s="79" t="s">
        <v>132</v>
      </c>
      <c r="D31" s="80" t="s">
        <v>22</v>
      </c>
      <c r="E31" s="81" t="s">
        <v>128</v>
      </c>
      <c r="F31" s="81"/>
      <c r="G31" s="81"/>
      <c r="H31" s="81"/>
      <c r="I31" s="81"/>
      <c r="J31" s="80" t="s">
        <v>157</v>
      </c>
      <c r="K31" s="80"/>
      <c r="L31" s="80"/>
      <c r="M31" s="82" t="s">
        <v>29</v>
      </c>
      <c r="N31" s="102"/>
      <c r="O31" s="102"/>
      <c r="P31" s="102"/>
      <c r="Q31" s="63"/>
      <c r="R31" s="65"/>
      <c r="S31" s="65"/>
      <c r="T31" s="65"/>
      <c r="U31" s="65"/>
      <c r="V31" s="65"/>
      <c r="W31" s="66"/>
      <c r="X31" s="67"/>
      <c r="Y31" s="70"/>
      <c r="Z31" s="70"/>
      <c r="AA31" s="69"/>
      <c r="AB31" s="69"/>
      <c r="AC31" s="76"/>
      <c r="AD31" s="77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20.25" hidden="false" customHeight="true" outlineLevel="0" collapsed="false">
      <c r="A32" s="101"/>
      <c r="B32" s="101"/>
      <c r="C32" s="79" t="s">
        <v>139</v>
      </c>
      <c r="D32" s="80" t="s">
        <v>22</v>
      </c>
      <c r="E32" s="81" t="s">
        <v>133</v>
      </c>
      <c r="F32" s="81"/>
      <c r="G32" s="81"/>
      <c r="H32" s="81"/>
      <c r="I32" s="81"/>
      <c r="J32" s="104" t="s">
        <v>158</v>
      </c>
      <c r="K32" s="104"/>
      <c r="L32" s="104"/>
      <c r="M32" s="82" t="s">
        <v>25</v>
      </c>
      <c r="N32" s="102"/>
      <c r="O32" s="102"/>
      <c r="P32" s="102"/>
      <c r="Q32" s="63"/>
      <c r="R32" s="65"/>
      <c r="S32" s="65"/>
      <c r="T32" s="65"/>
      <c r="U32" s="65"/>
      <c r="V32" s="65"/>
      <c r="W32" s="66"/>
      <c r="X32" s="67"/>
      <c r="Y32" s="70"/>
      <c r="Z32" s="70"/>
      <c r="AA32" s="69"/>
      <c r="AB32" s="69"/>
      <c r="AC32" s="76"/>
      <c r="AD32" s="77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20.25" hidden="false" customHeight="true" outlineLevel="0" collapsed="false">
      <c r="A33" s="101"/>
      <c r="B33" s="101"/>
      <c r="C33" s="79" t="s">
        <v>137</v>
      </c>
      <c r="D33" s="80" t="s">
        <v>22</v>
      </c>
      <c r="E33" s="81" t="s">
        <v>135</v>
      </c>
      <c r="F33" s="81"/>
      <c r="G33" s="81"/>
      <c r="H33" s="81"/>
      <c r="I33" s="81"/>
      <c r="J33" s="104" t="s">
        <v>159</v>
      </c>
      <c r="K33" s="104"/>
      <c r="L33" s="104"/>
      <c r="M33" s="82" t="s">
        <v>29</v>
      </c>
      <c r="N33" s="102"/>
      <c r="O33" s="102"/>
      <c r="P33" s="102"/>
      <c r="Q33" s="63"/>
      <c r="R33" s="65"/>
      <c r="S33" s="65"/>
      <c r="T33" s="65"/>
      <c r="U33" s="65"/>
      <c r="V33" s="65"/>
      <c r="W33" s="66"/>
      <c r="X33" s="67"/>
      <c r="Y33" s="70"/>
      <c r="Z33" s="70"/>
      <c r="AA33" s="69"/>
      <c r="AB33" s="69"/>
      <c r="AC33" s="76"/>
      <c r="AD33" s="77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20.25" hidden="false" customHeight="true" outlineLevel="0" collapsed="false">
      <c r="A34" s="101"/>
      <c r="B34" s="101"/>
      <c r="C34" s="79" t="s">
        <v>130</v>
      </c>
      <c r="D34" s="80" t="s">
        <v>22</v>
      </c>
      <c r="E34" s="81" t="s">
        <v>131</v>
      </c>
      <c r="F34" s="81"/>
      <c r="G34" s="81"/>
      <c r="H34" s="81"/>
      <c r="I34" s="81"/>
      <c r="J34" s="104" t="s">
        <v>160</v>
      </c>
      <c r="K34" s="104"/>
      <c r="L34" s="104"/>
      <c r="M34" s="82" t="s">
        <v>29</v>
      </c>
      <c r="N34" s="102"/>
      <c r="O34" s="102"/>
      <c r="P34" s="102"/>
      <c r="Q34" s="63"/>
      <c r="R34" s="65"/>
      <c r="S34" s="65"/>
      <c r="T34" s="65"/>
      <c r="U34" s="65"/>
      <c r="V34" s="65"/>
      <c r="W34" s="66"/>
      <c r="X34" s="67"/>
      <c r="Y34" s="70"/>
      <c r="Z34" s="70"/>
      <c r="AA34" s="69"/>
      <c r="AB34" s="69"/>
      <c r="AC34" s="76"/>
      <c r="AD34" s="77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20.25" hidden="false" customHeight="true" outlineLevel="0" collapsed="false">
      <c r="A35" s="101"/>
      <c r="B35" s="101"/>
      <c r="C35" s="79" t="s">
        <v>136</v>
      </c>
      <c r="D35" s="80" t="s">
        <v>22</v>
      </c>
      <c r="E35" s="81" t="s">
        <v>138</v>
      </c>
      <c r="F35" s="81"/>
      <c r="G35" s="81"/>
      <c r="H35" s="81"/>
      <c r="I35" s="81"/>
      <c r="J35" s="104" t="s">
        <v>161</v>
      </c>
      <c r="K35" s="104"/>
      <c r="L35" s="104"/>
      <c r="M35" s="82" t="s">
        <v>29</v>
      </c>
      <c r="N35" s="102"/>
      <c r="O35" s="102"/>
      <c r="P35" s="102"/>
      <c r="Q35" s="63"/>
      <c r="R35" s="65"/>
      <c r="S35" s="65"/>
      <c r="T35" s="65"/>
      <c r="U35" s="65"/>
      <c r="V35" s="65"/>
      <c r="W35" s="66"/>
      <c r="X35" s="67"/>
      <c r="Y35" s="70"/>
      <c r="Z35" s="70"/>
      <c r="AA35" s="69"/>
      <c r="AB35" s="69"/>
      <c r="AC35" s="76"/>
      <c r="AD35" s="77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20.25" hidden="false" customHeight="true" outlineLevel="0" collapsed="false">
      <c r="A36" s="103" t="s">
        <v>162</v>
      </c>
      <c r="B36" s="101"/>
      <c r="C36" s="79" t="s">
        <v>128</v>
      </c>
      <c r="D36" s="80" t="s">
        <v>22</v>
      </c>
      <c r="E36" s="81" t="s">
        <v>137</v>
      </c>
      <c r="F36" s="81"/>
      <c r="G36" s="81"/>
      <c r="H36" s="81"/>
      <c r="I36" s="81"/>
      <c r="J36" s="80" t="s">
        <v>163</v>
      </c>
      <c r="K36" s="80"/>
      <c r="L36" s="80"/>
      <c r="M36" s="82" t="s">
        <v>27</v>
      </c>
      <c r="N36" s="102"/>
      <c r="O36" s="102"/>
      <c r="P36" s="102"/>
      <c r="Q36" s="63"/>
      <c r="R36" s="65"/>
      <c r="S36" s="65"/>
      <c r="T36" s="65"/>
      <c r="U36" s="65"/>
      <c r="V36" s="65"/>
      <c r="W36" s="66"/>
      <c r="X36" s="67"/>
      <c r="Y36" s="70"/>
      <c r="Z36" s="70"/>
      <c r="AA36" s="69"/>
      <c r="AB36" s="69"/>
      <c r="AC36" s="76"/>
      <c r="AD36" s="77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20.25" hidden="false" customHeight="true" outlineLevel="0" collapsed="false">
      <c r="A37" s="101"/>
      <c r="B37" s="101"/>
      <c r="C37" s="79" t="s">
        <v>132</v>
      </c>
      <c r="D37" s="80" t="s">
        <v>22</v>
      </c>
      <c r="E37" s="81" t="s">
        <v>139</v>
      </c>
      <c r="F37" s="81"/>
      <c r="G37" s="81"/>
      <c r="H37" s="81"/>
      <c r="I37" s="81"/>
      <c r="J37" s="104" t="s">
        <v>164</v>
      </c>
      <c r="K37" s="104"/>
      <c r="L37" s="104"/>
      <c r="M37" s="82" t="s">
        <v>165</v>
      </c>
      <c r="N37" s="102"/>
      <c r="O37" s="102"/>
      <c r="P37" s="102"/>
      <c r="Q37" s="63"/>
      <c r="R37" s="65"/>
      <c r="S37" s="65"/>
      <c r="T37" s="65"/>
      <c r="U37" s="65"/>
      <c r="V37" s="65"/>
      <c r="W37" s="66"/>
      <c r="X37" s="67"/>
      <c r="Y37" s="70"/>
      <c r="Z37" s="70"/>
      <c r="AA37" s="69"/>
      <c r="AB37" s="69"/>
      <c r="AC37" s="76"/>
      <c r="AD37" s="77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20.25" hidden="false" customHeight="true" outlineLevel="0" collapsed="false">
      <c r="A38" s="101"/>
      <c r="B38" s="101"/>
      <c r="C38" s="79" t="s">
        <v>138</v>
      </c>
      <c r="D38" s="80" t="s">
        <v>22</v>
      </c>
      <c r="E38" s="81" t="s">
        <v>133</v>
      </c>
      <c r="F38" s="81"/>
      <c r="G38" s="81"/>
      <c r="H38" s="81"/>
      <c r="I38" s="81"/>
      <c r="J38" s="104" t="s">
        <v>166</v>
      </c>
      <c r="K38" s="104"/>
      <c r="L38" s="104"/>
      <c r="M38" s="82" t="s">
        <v>25</v>
      </c>
      <c r="N38" s="102"/>
      <c r="O38" s="102"/>
      <c r="P38" s="102"/>
      <c r="Q38" s="63"/>
      <c r="R38" s="65"/>
      <c r="S38" s="65"/>
      <c r="T38" s="65"/>
      <c r="U38" s="65"/>
      <c r="V38" s="65"/>
      <c r="W38" s="66"/>
      <c r="X38" s="67"/>
      <c r="Y38" s="70"/>
      <c r="Z38" s="70"/>
      <c r="AA38" s="69"/>
      <c r="AB38" s="69"/>
      <c r="AC38" s="76"/>
      <c r="AD38" s="77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20.25" hidden="false" customHeight="true" outlineLevel="0" collapsed="false">
      <c r="A39" s="101"/>
      <c r="B39" s="101"/>
      <c r="C39" s="79" t="s">
        <v>130</v>
      </c>
      <c r="D39" s="80" t="s">
        <v>22</v>
      </c>
      <c r="E39" s="81" t="s">
        <v>135</v>
      </c>
      <c r="F39" s="81"/>
      <c r="G39" s="81"/>
      <c r="H39" s="81"/>
      <c r="I39" s="81"/>
      <c r="J39" s="104" t="s">
        <v>167</v>
      </c>
      <c r="K39" s="104"/>
      <c r="L39" s="104"/>
      <c r="M39" s="82" t="s">
        <v>39</v>
      </c>
      <c r="N39" s="102"/>
      <c r="O39" s="102"/>
      <c r="P39" s="102"/>
      <c r="Q39" s="63"/>
      <c r="R39" s="65"/>
      <c r="S39" s="65"/>
      <c r="T39" s="65"/>
      <c r="U39" s="65"/>
      <c r="V39" s="65"/>
      <c r="W39" s="66"/>
      <c r="X39" s="67"/>
      <c r="Y39" s="70"/>
      <c r="Z39" s="70"/>
      <c r="AA39" s="69"/>
      <c r="AB39" s="69"/>
      <c r="AC39" s="76"/>
      <c r="AD39" s="77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customFormat="false" ht="20.25" hidden="false" customHeight="true" outlineLevel="0" collapsed="false">
      <c r="A40" s="101"/>
      <c r="B40" s="101"/>
      <c r="C40" s="79" t="s">
        <v>136</v>
      </c>
      <c r="D40" s="80" t="s">
        <v>22</v>
      </c>
      <c r="E40" s="81" t="s">
        <v>131</v>
      </c>
      <c r="F40" s="81"/>
      <c r="G40" s="81"/>
      <c r="H40" s="81"/>
      <c r="I40" s="81"/>
      <c r="J40" s="104" t="s">
        <v>168</v>
      </c>
      <c r="K40" s="104"/>
      <c r="L40" s="104"/>
      <c r="M40" s="82" t="s">
        <v>29</v>
      </c>
      <c r="N40" s="102"/>
      <c r="O40" s="102"/>
      <c r="P40" s="102"/>
      <c r="Q40" s="63"/>
      <c r="R40" s="65"/>
      <c r="S40" s="65"/>
      <c r="T40" s="65"/>
      <c r="U40" s="65"/>
      <c r="V40" s="65"/>
      <c r="W40" s="66"/>
      <c r="X40" s="67"/>
      <c r="Y40" s="70"/>
      <c r="Z40" s="70"/>
      <c r="AA40" s="69"/>
      <c r="AB40" s="69"/>
      <c r="AC40" s="76"/>
      <c r="AD40" s="77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customFormat="false" ht="20.25" hidden="false" customHeight="true" outlineLevel="0" collapsed="false">
      <c r="A41" s="103" t="s">
        <v>54</v>
      </c>
      <c r="B41" s="101"/>
      <c r="C41" s="79" t="s">
        <v>132</v>
      </c>
      <c r="D41" s="80" t="s">
        <v>22</v>
      </c>
      <c r="E41" s="81" t="s">
        <v>137</v>
      </c>
      <c r="F41" s="81"/>
      <c r="G41" s="81"/>
      <c r="H41" s="81"/>
      <c r="I41" s="81"/>
      <c r="J41" s="80" t="s">
        <v>169</v>
      </c>
      <c r="K41" s="80"/>
      <c r="L41" s="80"/>
      <c r="M41" s="82" t="s">
        <v>27</v>
      </c>
      <c r="N41" s="102"/>
      <c r="O41" s="102"/>
      <c r="P41" s="102"/>
      <c r="Q41" s="63"/>
      <c r="R41" s="65"/>
      <c r="S41" s="65"/>
      <c r="T41" s="65"/>
      <c r="U41" s="65"/>
      <c r="V41" s="65"/>
      <c r="W41" s="66"/>
      <c r="X41" s="67"/>
      <c r="Y41" s="70"/>
      <c r="Z41" s="70"/>
      <c r="AA41" s="69"/>
      <c r="AB41" s="69"/>
      <c r="AC41" s="76"/>
      <c r="AD41" s="77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20.25" hidden="false" customHeight="true" outlineLevel="0" collapsed="false">
      <c r="A42" s="101"/>
      <c r="B42" s="101"/>
      <c r="C42" s="79" t="s">
        <v>142</v>
      </c>
      <c r="D42" s="80" t="s">
        <v>22</v>
      </c>
      <c r="E42" s="81" t="s">
        <v>139</v>
      </c>
      <c r="F42" s="81"/>
      <c r="G42" s="81"/>
      <c r="H42" s="81"/>
      <c r="I42" s="81"/>
      <c r="J42" s="104" t="s">
        <v>170</v>
      </c>
      <c r="K42" s="104"/>
      <c r="L42" s="104"/>
      <c r="M42" s="82" t="s">
        <v>41</v>
      </c>
      <c r="N42" s="102"/>
      <c r="O42" s="102"/>
      <c r="P42" s="102"/>
      <c r="Q42" s="63"/>
      <c r="R42" s="65"/>
      <c r="S42" s="65"/>
      <c r="T42" s="65"/>
      <c r="U42" s="65"/>
      <c r="V42" s="65"/>
      <c r="W42" s="66"/>
      <c r="X42" s="67"/>
      <c r="Y42" s="70"/>
      <c r="Z42" s="70"/>
      <c r="AA42" s="69"/>
      <c r="AB42" s="69"/>
      <c r="AC42" s="76"/>
      <c r="AD42" s="77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20.25" hidden="false" customHeight="true" outlineLevel="0" collapsed="false">
      <c r="A43" s="101"/>
      <c r="B43" s="101"/>
      <c r="C43" s="79" t="s">
        <v>136</v>
      </c>
      <c r="D43" s="80" t="s">
        <v>22</v>
      </c>
      <c r="E43" s="81" t="s">
        <v>133</v>
      </c>
      <c r="F43" s="81"/>
      <c r="G43" s="81"/>
      <c r="H43" s="81"/>
      <c r="I43" s="81"/>
      <c r="J43" s="104" t="s">
        <v>171</v>
      </c>
      <c r="K43" s="104"/>
      <c r="L43" s="104"/>
      <c r="M43" s="82" t="s">
        <v>29</v>
      </c>
      <c r="N43" s="102"/>
      <c r="O43" s="102"/>
      <c r="P43" s="102"/>
      <c r="Q43" s="63"/>
      <c r="R43" s="65"/>
      <c r="S43" s="65"/>
      <c r="T43" s="65"/>
      <c r="U43" s="65"/>
      <c r="V43" s="65"/>
      <c r="W43" s="66"/>
      <c r="X43" s="67"/>
      <c r="Y43" s="70"/>
      <c r="Z43" s="70"/>
      <c r="AA43" s="69"/>
      <c r="AB43" s="69"/>
      <c r="AC43" s="76"/>
      <c r="AD43" s="77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20.25" hidden="false" customHeight="true" outlineLevel="0" collapsed="false">
      <c r="A44" s="101"/>
      <c r="B44" s="101"/>
      <c r="C44" s="79" t="s">
        <v>138</v>
      </c>
      <c r="D44" s="80" t="s">
        <v>22</v>
      </c>
      <c r="E44" s="81" t="s">
        <v>130</v>
      </c>
      <c r="F44" s="81"/>
      <c r="G44" s="81"/>
      <c r="H44" s="81"/>
      <c r="I44" s="81"/>
      <c r="J44" s="104" t="s">
        <v>172</v>
      </c>
      <c r="K44" s="104"/>
      <c r="L44" s="104"/>
      <c r="M44" s="82" t="s">
        <v>27</v>
      </c>
      <c r="N44" s="102"/>
      <c r="O44" s="102"/>
      <c r="P44" s="102"/>
      <c r="Q44" s="63"/>
      <c r="R44" s="65"/>
      <c r="S44" s="65"/>
      <c r="T44" s="65"/>
      <c r="U44" s="65"/>
      <c r="V44" s="65"/>
      <c r="W44" s="66"/>
      <c r="X44" s="67"/>
      <c r="Y44" s="70"/>
      <c r="Z44" s="70"/>
      <c r="AA44" s="69"/>
      <c r="AB44" s="69"/>
      <c r="AC44" s="76"/>
      <c r="AD44" s="77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20.25" hidden="false" customHeight="true" outlineLevel="0" collapsed="false">
      <c r="A45" s="101"/>
      <c r="B45" s="101"/>
      <c r="C45" s="79" t="s">
        <v>128</v>
      </c>
      <c r="D45" s="80" t="s">
        <v>22</v>
      </c>
      <c r="E45" s="81" t="s">
        <v>135</v>
      </c>
      <c r="F45" s="81"/>
      <c r="G45" s="81"/>
      <c r="H45" s="81"/>
      <c r="I45" s="81"/>
      <c r="J45" s="104" t="s">
        <v>173</v>
      </c>
      <c r="K45" s="104"/>
      <c r="L45" s="104"/>
      <c r="M45" s="82" t="s">
        <v>29</v>
      </c>
      <c r="N45" s="102"/>
      <c r="O45" s="102"/>
      <c r="P45" s="102"/>
      <c r="Q45" s="63"/>
      <c r="R45" s="65"/>
      <c r="S45" s="65"/>
      <c r="T45" s="65"/>
      <c r="U45" s="65"/>
      <c r="V45" s="65"/>
      <c r="W45" s="66"/>
      <c r="X45" s="67"/>
      <c r="Y45" s="70"/>
      <c r="Z45" s="70"/>
      <c r="AA45" s="69"/>
      <c r="AB45" s="69"/>
      <c r="AC45" s="76"/>
      <c r="AD45" s="77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20.25" hidden="false" customHeight="true" outlineLevel="0" collapsed="false">
      <c r="A46" s="103" t="s">
        <v>59</v>
      </c>
      <c r="B46" s="101"/>
      <c r="C46" s="79" t="s">
        <v>132</v>
      </c>
      <c r="D46" s="80" t="s">
        <v>22</v>
      </c>
      <c r="E46" s="81" t="s">
        <v>136</v>
      </c>
      <c r="F46" s="81"/>
      <c r="G46" s="81"/>
      <c r="H46" s="81"/>
      <c r="I46" s="81"/>
      <c r="J46" s="80" t="s">
        <v>174</v>
      </c>
      <c r="K46" s="80"/>
      <c r="L46" s="80"/>
      <c r="M46" s="82" t="s">
        <v>25</v>
      </c>
      <c r="N46" s="102"/>
      <c r="O46" s="102"/>
      <c r="P46" s="102"/>
      <c r="Q46" s="63"/>
      <c r="R46" s="65"/>
      <c r="S46" s="65"/>
      <c r="T46" s="65"/>
      <c r="U46" s="65"/>
      <c r="V46" s="65"/>
      <c r="W46" s="66"/>
      <c r="X46" s="67"/>
      <c r="Y46" s="70"/>
      <c r="Z46" s="70"/>
      <c r="AA46" s="69"/>
      <c r="AB46" s="69"/>
      <c r="AC46" s="76"/>
      <c r="AD46" s="77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20.25" hidden="false" customHeight="true" outlineLevel="0" collapsed="false">
      <c r="A47" s="101"/>
      <c r="B47" s="101"/>
      <c r="C47" s="79" t="s">
        <v>142</v>
      </c>
      <c r="D47" s="80" t="s">
        <v>22</v>
      </c>
      <c r="E47" s="81" t="s">
        <v>138</v>
      </c>
      <c r="F47" s="81"/>
      <c r="G47" s="81"/>
      <c r="H47" s="81"/>
      <c r="I47" s="81"/>
      <c r="J47" s="104" t="s">
        <v>175</v>
      </c>
      <c r="K47" s="104"/>
      <c r="L47" s="104"/>
      <c r="M47" s="82" t="s">
        <v>27</v>
      </c>
      <c r="N47" s="102"/>
      <c r="O47" s="102"/>
      <c r="P47" s="102"/>
      <c r="Q47" s="63"/>
      <c r="R47" s="65"/>
      <c r="S47" s="65"/>
      <c r="T47" s="65"/>
      <c r="U47" s="65"/>
      <c r="V47" s="65"/>
      <c r="W47" s="66"/>
      <c r="X47" s="67"/>
      <c r="Y47" s="70"/>
      <c r="Z47" s="70"/>
      <c r="AA47" s="69"/>
      <c r="AB47" s="69"/>
      <c r="AC47" s="76"/>
      <c r="AD47" s="77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customFormat="false" ht="20.25" hidden="false" customHeight="true" outlineLevel="0" collapsed="false">
      <c r="A48" s="101"/>
      <c r="B48" s="101"/>
      <c r="C48" s="79" t="s">
        <v>128</v>
      </c>
      <c r="D48" s="80" t="s">
        <v>22</v>
      </c>
      <c r="E48" s="81" t="s">
        <v>139</v>
      </c>
      <c r="F48" s="81"/>
      <c r="G48" s="81"/>
      <c r="H48" s="81"/>
      <c r="I48" s="81"/>
      <c r="J48" s="104" t="s">
        <v>176</v>
      </c>
      <c r="K48" s="104"/>
      <c r="L48" s="104"/>
      <c r="M48" s="82" t="s">
        <v>39</v>
      </c>
      <c r="N48" s="102"/>
      <c r="O48" s="102"/>
      <c r="P48" s="102"/>
      <c r="Q48" s="63"/>
      <c r="R48" s="65"/>
      <c r="S48" s="65"/>
      <c r="T48" s="65"/>
      <c r="U48" s="65"/>
      <c r="V48" s="65"/>
      <c r="W48" s="66"/>
      <c r="X48" s="67"/>
      <c r="Y48" s="70"/>
      <c r="Z48" s="70"/>
      <c r="AA48" s="69"/>
      <c r="AB48" s="69"/>
      <c r="AC48" s="76"/>
      <c r="AD48" s="77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20.25" hidden="false" customHeight="true" outlineLevel="0" collapsed="false">
      <c r="A49" s="101"/>
      <c r="B49" s="101"/>
      <c r="C49" s="79" t="s">
        <v>130</v>
      </c>
      <c r="D49" s="80" t="s">
        <v>22</v>
      </c>
      <c r="E49" s="81" t="s">
        <v>137</v>
      </c>
      <c r="F49" s="81"/>
      <c r="G49" s="81"/>
      <c r="H49" s="81"/>
      <c r="I49" s="81"/>
      <c r="J49" s="104" t="s">
        <v>177</v>
      </c>
      <c r="K49" s="104"/>
      <c r="L49" s="104"/>
      <c r="M49" s="82" t="s">
        <v>25</v>
      </c>
      <c r="N49" s="102"/>
      <c r="O49" s="102"/>
      <c r="P49" s="102"/>
      <c r="Q49" s="63"/>
      <c r="R49" s="65"/>
      <c r="S49" s="65"/>
      <c r="T49" s="65"/>
      <c r="U49" s="65"/>
      <c r="V49" s="65"/>
      <c r="W49" s="66"/>
      <c r="X49" s="67"/>
      <c r="Y49" s="70"/>
      <c r="Z49" s="70"/>
      <c r="AA49" s="69"/>
      <c r="AB49" s="69"/>
      <c r="AC49" s="76"/>
      <c r="AD49" s="77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20.25" hidden="false" customHeight="true" outlineLevel="0" collapsed="false">
      <c r="A50" s="101"/>
      <c r="B50" s="101"/>
      <c r="C50" s="79" t="s">
        <v>133</v>
      </c>
      <c r="D50" s="80" t="s">
        <v>22</v>
      </c>
      <c r="E50" s="81" t="s">
        <v>135</v>
      </c>
      <c r="F50" s="81"/>
      <c r="G50" s="81"/>
      <c r="H50" s="81"/>
      <c r="I50" s="81"/>
      <c r="J50" s="104" t="s">
        <v>178</v>
      </c>
      <c r="K50" s="104"/>
      <c r="L50" s="104"/>
      <c r="M50" s="82" t="s">
        <v>41</v>
      </c>
      <c r="N50" s="102"/>
      <c r="O50" s="102"/>
      <c r="P50" s="102"/>
      <c r="Q50" s="63"/>
      <c r="R50" s="65"/>
      <c r="S50" s="65"/>
      <c r="T50" s="65"/>
      <c r="U50" s="65"/>
      <c r="V50" s="65"/>
      <c r="W50" s="66"/>
      <c r="X50" s="67"/>
      <c r="Y50" s="70"/>
      <c r="Z50" s="70"/>
      <c r="AA50" s="69"/>
      <c r="AB50" s="69"/>
      <c r="AC50" s="76"/>
      <c r="AD50" s="77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20.25" hidden="false" customHeight="true" outlineLevel="0" collapsed="false">
      <c r="A51" s="103" t="s">
        <v>179</v>
      </c>
      <c r="B51" s="101"/>
      <c r="C51" s="79" t="s">
        <v>137</v>
      </c>
      <c r="D51" s="80" t="s">
        <v>22</v>
      </c>
      <c r="E51" s="81" t="s">
        <v>133</v>
      </c>
      <c r="F51" s="81"/>
      <c r="G51" s="81"/>
      <c r="H51" s="81"/>
      <c r="I51" s="81"/>
      <c r="J51" s="80" t="s">
        <v>180</v>
      </c>
      <c r="K51" s="80"/>
      <c r="L51" s="80"/>
      <c r="M51" s="82" t="s">
        <v>39</v>
      </c>
      <c r="N51" s="102"/>
      <c r="O51" s="102"/>
      <c r="P51" s="102"/>
      <c r="Q51" s="63"/>
      <c r="R51" s="65"/>
      <c r="S51" s="65"/>
      <c r="T51" s="65"/>
      <c r="U51" s="65"/>
      <c r="V51" s="65"/>
      <c r="W51" s="66"/>
      <c r="X51" s="67"/>
      <c r="Y51" s="70"/>
      <c r="Z51" s="70"/>
      <c r="AA51" s="69"/>
      <c r="AB51" s="69"/>
      <c r="AC51" s="76"/>
      <c r="AD51" s="77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20.25" hidden="false" customHeight="true" outlineLevel="0" collapsed="false">
      <c r="A52" s="101"/>
      <c r="B52" s="101"/>
      <c r="C52" s="79" t="s">
        <v>136</v>
      </c>
      <c r="D52" s="80" t="s">
        <v>22</v>
      </c>
      <c r="E52" s="81" t="s">
        <v>128</v>
      </c>
      <c r="F52" s="81"/>
      <c r="G52" s="81"/>
      <c r="H52" s="81"/>
      <c r="I52" s="81"/>
      <c r="J52" s="104" t="s">
        <v>181</v>
      </c>
      <c r="K52" s="104"/>
      <c r="L52" s="104"/>
      <c r="M52" s="82" t="s">
        <v>39</v>
      </c>
      <c r="N52" s="102"/>
      <c r="O52" s="102"/>
      <c r="P52" s="102"/>
      <c r="Q52" s="63"/>
      <c r="R52" s="65"/>
      <c r="S52" s="65"/>
      <c r="T52" s="65"/>
      <c r="U52" s="65"/>
      <c r="V52" s="65"/>
      <c r="W52" s="66"/>
      <c r="X52" s="67"/>
      <c r="Y52" s="70"/>
      <c r="Z52" s="70"/>
      <c r="AA52" s="69"/>
      <c r="AB52" s="69"/>
      <c r="AC52" s="76"/>
      <c r="AD52" s="77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20.25" hidden="false" customHeight="true" outlineLevel="0" collapsed="false">
      <c r="A53" s="101"/>
      <c r="B53" s="101"/>
      <c r="C53" s="79" t="s">
        <v>138</v>
      </c>
      <c r="D53" s="80" t="s">
        <v>22</v>
      </c>
      <c r="E53" s="81" t="s">
        <v>132</v>
      </c>
      <c r="F53" s="81"/>
      <c r="G53" s="81"/>
      <c r="H53" s="81"/>
      <c r="I53" s="81"/>
      <c r="J53" s="104" t="s">
        <v>182</v>
      </c>
      <c r="K53" s="104"/>
      <c r="L53" s="104"/>
      <c r="M53" s="82" t="s">
        <v>27</v>
      </c>
      <c r="N53" s="102"/>
      <c r="O53" s="102"/>
      <c r="P53" s="102"/>
      <c r="Q53" s="63"/>
      <c r="R53" s="65"/>
      <c r="S53" s="65"/>
      <c r="T53" s="65"/>
      <c r="U53" s="65"/>
      <c r="V53" s="65"/>
      <c r="W53" s="66"/>
      <c r="X53" s="67"/>
      <c r="Y53" s="70"/>
      <c r="Z53" s="70"/>
      <c r="AA53" s="69"/>
      <c r="AB53" s="69"/>
      <c r="AC53" s="76"/>
      <c r="AD53" s="77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20.25" hidden="false" customHeight="true" outlineLevel="0" collapsed="false">
      <c r="A54" s="101"/>
      <c r="B54" s="101"/>
      <c r="C54" s="79" t="s">
        <v>139</v>
      </c>
      <c r="D54" s="80" t="s">
        <v>22</v>
      </c>
      <c r="E54" s="81" t="s">
        <v>130</v>
      </c>
      <c r="F54" s="81"/>
      <c r="G54" s="81"/>
      <c r="H54" s="81"/>
      <c r="I54" s="81"/>
      <c r="J54" s="104" t="s">
        <v>183</v>
      </c>
      <c r="K54" s="104"/>
      <c r="L54" s="104"/>
      <c r="M54" s="82" t="s">
        <v>25</v>
      </c>
      <c r="N54" s="102"/>
      <c r="O54" s="102"/>
      <c r="P54" s="102"/>
      <c r="Q54" s="63"/>
      <c r="R54" s="65"/>
      <c r="S54" s="65"/>
      <c r="T54" s="65"/>
      <c r="U54" s="65"/>
      <c r="V54" s="65"/>
      <c r="W54" s="66"/>
      <c r="X54" s="67"/>
      <c r="Y54" s="70"/>
      <c r="Z54" s="70"/>
      <c r="AA54" s="69"/>
      <c r="AB54" s="69"/>
      <c r="AC54" s="76"/>
      <c r="AD54" s="77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20.25" hidden="false" customHeight="true" outlineLevel="0" collapsed="false">
      <c r="A55" s="101"/>
      <c r="B55" s="101"/>
      <c r="C55" s="79" t="s">
        <v>135</v>
      </c>
      <c r="D55" s="80" t="s">
        <v>22</v>
      </c>
      <c r="E55" s="81" t="s">
        <v>131</v>
      </c>
      <c r="F55" s="81"/>
      <c r="G55" s="81"/>
      <c r="H55" s="81"/>
      <c r="I55" s="81"/>
      <c r="J55" s="104" t="s">
        <v>184</v>
      </c>
      <c r="K55" s="104"/>
      <c r="L55" s="104"/>
      <c r="M55" s="82" t="s">
        <v>27</v>
      </c>
      <c r="N55" s="102"/>
      <c r="O55" s="102"/>
      <c r="P55" s="102"/>
      <c r="Q55" s="63"/>
      <c r="R55" s="65"/>
      <c r="S55" s="65"/>
      <c r="T55" s="65"/>
      <c r="U55" s="65"/>
      <c r="V55" s="65"/>
      <c r="W55" s="66"/>
      <c r="X55" s="67"/>
      <c r="Y55" s="70"/>
      <c r="Z55" s="70"/>
      <c r="AA55" s="69"/>
      <c r="AB55" s="69"/>
      <c r="AC55" s="76"/>
      <c r="AD55" s="77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20.25" hidden="false" customHeight="true" outlineLevel="0" collapsed="false">
      <c r="A56" s="103" t="s">
        <v>69</v>
      </c>
      <c r="B56" s="101"/>
      <c r="C56" s="79" t="s">
        <v>133</v>
      </c>
      <c r="D56" s="80" t="s">
        <v>22</v>
      </c>
      <c r="E56" s="81" t="s">
        <v>132</v>
      </c>
      <c r="F56" s="81"/>
      <c r="G56" s="81"/>
      <c r="H56" s="81"/>
      <c r="I56" s="81"/>
      <c r="J56" s="80" t="s">
        <v>185</v>
      </c>
      <c r="K56" s="80"/>
      <c r="L56" s="80"/>
      <c r="M56" s="82" t="s">
        <v>39</v>
      </c>
      <c r="N56" s="102"/>
      <c r="O56" s="102"/>
      <c r="P56" s="102"/>
      <c r="Q56" s="63"/>
      <c r="R56" s="65"/>
      <c r="S56" s="65"/>
      <c r="T56" s="65"/>
      <c r="U56" s="65"/>
      <c r="V56" s="65"/>
      <c r="W56" s="66"/>
      <c r="X56" s="67"/>
      <c r="Y56" s="70"/>
      <c r="Z56" s="70"/>
      <c r="AA56" s="69"/>
      <c r="AB56" s="69"/>
      <c r="AC56" s="76"/>
      <c r="AD56" s="77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20.25" hidden="false" customHeight="true" outlineLevel="0" collapsed="false">
      <c r="A57" s="101"/>
      <c r="B57" s="101"/>
      <c r="C57" s="79" t="s">
        <v>139</v>
      </c>
      <c r="D57" s="80" t="s">
        <v>22</v>
      </c>
      <c r="E57" s="81" t="s">
        <v>135</v>
      </c>
      <c r="F57" s="81"/>
      <c r="G57" s="81"/>
      <c r="H57" s="81"/>
      <c r="I57" s="81"/>
      <c r="J57" s="104" t="s">
        <v>186</v>
      </c>
      <c r="K57" s="104"/>
      <c r="L57" s="104"/>
      <c r="M57" s="82" t="s">
        <v>25</v>
      </c>
      <c r="N57" s="102"/>
      <c r="O57" s="102"/>
      <c r="P57" s="102"/>
      <c r="Q57" s="63"/>
      <c r="R57" s="65"/>
      <c r="S57" s="65"/>
      <c r="T57" s="65"/>
      <c r="U57" s="65"/>
      <c r="V57" s="65"/>
      <c r="W57" s="66"/>
      <c r="X57" s="67"/>
      <c r="Y57" s="70"/>
      <c r="Z57" s="70"/>
      <c r="AA57" s="69"/>
      <c r="AB57" s="69"/>
      <c r="AC57" s="76"/>
      <c r="AD57" s="77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customFormat="false" ht="20.25" hidden="false" customHeight="true" outlineLevel="0" collapsed="false">
      <c r="A58" s="101"/>
      <c r="B58" s="101"/>
      <c r="C58" s="79" t="s">
        <v>136</v>
      </c>
      <c r="D58" s="80" t="s">
        <v>22</v>
      </c>
      <c r="E58" s="81" t="s">
        <v>130</v>
      </c>
      <c r="F58" s="81"/>
      <c r="G58" s="81"/>
      <c r="H58" s="81"/>
      <c r="I58" s="81"/>
      <c r="J58" s="104" t="s">
        <v>187</v>
      </c>
      <c r="K58" s="104"/>
      <c r="L58" s="104"/>
      <c r="M58" s="82" t="s">
        <v>27</v>
      </c>
      <c r="N58" s="102"/>
      <c r="O58" s="102"/>
      <c r="P58" s="102"/>
      <c r="Q58" s="63"/>
      <c r="R58" s="65"/>
      <c r="S58" s="65"/>
      <c r="T58" s="65"/>
      <c r="U58" s="65"/>
      <c r="V58" s="65"/>
      <c r="W58" s="66"/>
      <c r="X58" s="67"/>
      <c r="Y58" s="70"/>
      <c r="Z58" s="70"/>
      <c r="AA58" s="69"/>
      <c r="AB58" s="69"/>
      <c r="AC58" s="76"/>
      <c r="AD58" s="77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customFormat="false" ht="20.25" hidden="false" customHeight="true" outlineLevel="0" collapsed="false">
      <c r="A59" s="101"/>
      <c r="B59" s="101"/>
      <c r="C59" s="79" t="s">
        <v>142</v>
      </c>
      <c r="D59" s="80" t="s">
        <v>22</v>
      </c>
      <c r="E59" s="81" t="s">
        <v>128</v>
      </c>
      <c r="F59" s="81"/>
      <c r="G59" s="81"/>
      <c r="H59" s="81"/>
      <c r="I59" s="81"/>
      <c r="J59" s="104" t="s">
        <v>188</v>
      </c>
      <c r="K59" s="104"/>
      <c r="L59" s="104"/>
      <c r="M59" s="82" t="s">
        <v>29</v>
      </c>
      <c r="N59" s="102"/>
      <c r="O59" s="102"/>
      <c r="P59" s="102"/>
      <c r="Q59" s="63"/>
      <c r="R59" s="65"/>
      <c r="S59" s="65"/>
      <c r="T59" s="65"/>
      <c r="U59" s="65"/>
      <c r="V59" s="65"/>
      <c r="W59" s="66"/>
      <c r="X59" s="67"/>
      <c r="Y59" s="70"/>
      <c r="Z59" s="70"/>
      <c r="AA59" s="69"/>
      <c r="AB59" s="69"/>
      <c r="AC59" s="76"/>
      <c r="AD59" s="77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</row>
    <row r="60" customFormat="false" ht="20.25" hidden="false" customHeight="true" outlineLevel="0" collapsed="false">
      <c r="A60" s="101"/>
      <c r="B60" s="101"/>
      <c r="C60" s="79" t="s">
        <v>137</v>
      </c>
      <c r="D60" s="80" t="s">
        <v>22</v>
      </c>
      <c r="E60" s="81" t="s">
        <v>138</v>
      </c>
      <c r="F60" s="81"/>
      <c r="G60" s="81"/>
      <c r="H60" s="81"/>
      <c r="I60" s="81"/>
      <c r="J60" s="104" t="s">
        <v>189</v>
      </c>
      <c r="K60" s="104"/>
      <c r="L60" s="104"/>
      <c r="M60" s="82" t="s">
        <v>29</v>
      </c>
      <c r="N60" s="102"/>
      <c r="O60" s="102"/>
      <c r="P60" s="102"/>
      <c r="Q60" s="63"/>
      <c r="R60" s="65"/>
      <c r="S60" s="65"/>
      <c r="T60" s="65"/>
      <c r="U60" s="65"/>
      <c r="V60" s="65"/>
      <c r="W60" s="66"/>
      <c r="X60" s="67"/>
      <c r="Y60" s="70"/>
      <c r="Z60" s="70"/>
      <c r="AA60" s="69"/>
      <c r="AB60" s="69"/>
      <c r="AC60" s="76"/>
      <c r="AD60" s="77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</row>
    <row r="61" customFormat="false" ht="20.25" hidden="false" customHeight="true" outlineLevel="0" collapsed="false">
      <c r="A61" s="103" t="s">
        <v>74</v>
      </c>
      <c r="B61" s="101"/>
      <c r="C61" s="79" t="s">
        <v>135</v>
      </c>
      <c r="D61" s="80" t="s">
        <v>22</v>
      </c>
      <c r="E61" s="81" t="s">
        <v>136</v>
      </c>
      <c r="F61" s="81"/>
      <c r="G61" s="81"/>
      <c r="H61" s="81"/>
      <c r="I61" s="81"/>
      <c r="J61" s="80" t="s">
        <v>190</v>
      </c>
      <c r="K61" s="80"/>
      <c r="L61" s="80"/>
      <c r="M61" s="82" t="s">
        <v>41</v>
      </c>
      <c r="N61" s="102"/>
      <c r="O61" s="102"/>
      <c r="P61" s="102"/>
      <c r="Q61" s="63"/>
      <c r="R61" s="65"/>
      <c r="S61" s="65"/>
      <c r="T61" s="65"/>
      <c r="U61" s="65"/>
      <c r="V61" s="65"/>
      <c r="W61" s="66"/>
      <c r="X61" s="67"/>
      <c r="Y61" s="70"/>
      <c r="Z61" s="70"/>
      <c r="AA61" s="69"/>
      <c r="AB61" s="69"/>
      <c r="AC61" s="76"/>
      <c r="AD61" s="77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</row>
    <row r="62" customFormat="false" ht="20.25" hidden="false" customHeight="true" outlineLevel="0" collapsed="false">
      <c r="A62" s="101"/>
      <c r="B62" s="101"/>
      <c r="C62" s="79" t="s">
        <v>142</v>
      </c>
      <c r="D62" s="80" t="s">
        <v>22</v>
      </c>
      <c r="E62" s="81" t="s">
        <v>132</v>
      </c>
      <c r="F62" s="81"/>
      <c r="G62" s="81"/>
      <c r="H62" s="81"/>
      <c r="I62" s="81"/>
      <c r="J62" s="104" t="s">
        <v>191</v>
      </c>
      <c r="K62" s="104"/>
      <c r="L62" s="104"/>
      <c r="M62" s="82" t="s">
        <v>29</v>
      </c>
      <c r="N62" s="102"/>
      <c r="O62" s="102"/>
      <c r="P62" s="102"/>
      <c r="Q62" s="63"/>
      <c r="R62" s="65"/>
      <c r="S62" s="65"/>
      <c r="T62" s="65"/>
      <c r="U62" s="65"/>
      <c r="V62" s="65"/>
      <c r="W62" s="66"/>
      <c r="X62" s="67"/>
      <c r="Y62" s="70"/>
      <c r="Z62" s="70"/>
      <c r="AA62" s="69"/>
      <c r="AB62" s="69"/>
      <c r="AC62" s="76"/>
      <c r="AD62" s="77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</row>
    <row r="63" customFormat="false" ht="20.25" hidden="false" customHeight="true" outlineLevel="0" collapsed="false">
      <c r="A63" s="101"/>
      <c r="B63" s="101"/>
      <c r="C63" s="79" t="s">
        <v>133</v>
      </c>
      <c r="D63" s="80" t="s">
        <v>22</v>
      </c>
      <c r="E63" s="81" t="s">
        <v>130</v>
      </c>
      <c r="F63" s="81"/>
      <c r="G63" s="81"/>
      <c r="H63" s="81"/>
      <c r="I63" s="81"/>
      <c r="J63" s="104" t="s">
        <v>192</v>
      </c>
      <c r="K63" s="104"/>
      <c r="L63" s="104"/>
      <c r="M63" s="82" t="s">
        <v>41</v>
      </c>
      <c r="N63" s="102"/>
      <c r="O63" s="102"/>
      <c r="P63" s="102"/>
      <c r="Q63" s="63"/>
      <c r="R63" s="65"/>
      <c r="S63" s="65"/>
      <c r="T63" s="65"/>
      <c r="U63" s="65"/>
      <c r="V63" s="65"/>
      <c r="W63" s="66"/>
      <c r="X63" s="67"/>
      <c r="Y63" s="70"/>
      <c r="Z63" s="70"/>
      <c r="AA63" s="69"/>
      <c r="AB63" s="69"/>
      <c r="AC63" s="76"/>
      <c r="AD63" s="77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</row>
    <row r="64" customFormat="false" ht="20.25" hidden="false" customHeight="true" outlineLevel="0" collapsed="false">
      <c r="A64" s="101"/>
      <c r="B64" s="101"/>
      <c r="C64" s="79" t="s">
        <v>138</v>
      </c>
      <c r="D64" s="80" t="s">
        <v>22</v>
      </c>
      <c r="E64" s="81" t="s">
        <v>128</v>
      </c>
      <c r="F64" s="81"/>
      <c r="G64" s="81"/>
      <c r="H64" s="81"/>
      <c r="I64" s="81"/>
      <c r="J64" s="104" t="s">
        <v>193</v>
      </c>
      <c r="K64" s="104"/>
      <c r="L64" s="104"/>
      <c r="M64" s="82" t="s">
        <v>39</v>
      </c>
      <c r="N64" s="102"/>
      <c r="O64" s="102"/>
      <c r="P64" s="102"/>
      <c r="Q64" s="63"/>
      <c r="R64" s="65"/>
      <c r="S64" s="65"/>
      <c r="T64" s="65"/>
      <c r="U64" s="65"/>
      <c r="V64" s="65"/>
      <c r="W64" s="66"/>
      <c r="X64" s="67"/>
      <c r="Y64" s="70"/>
      <c r="Z64" s="70"/>
      <c r="AA64" s="69"/>
      <c r="AB64" s="69"/>
      <c r="AC64" s="76"/>
      <c r="AD64" s="77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customFormat="false" ht="20.25" hidden="false" customHeight="true" outlineLevel="0" collapsed="false">
      <c r="A65" s="101"/>
      <c r="B65" s="101"/>
      <c r="C65" s="79" t="s">
        <v>139</v>
      </c>
      <c r="D65" s="80" t="s">
        <v>22</v>
      </c>
      <c r="E65" s="81" t="s">
        <v>137</v>
      </c>
      <c r="F65" s="81"/>
      <c r="G65" s="81"/>
      <c r="H65" s="81"/>
      <c r="I65" s="81"/>
      <c r="J65" s="104" t="s">
        <v>194</v>
      </c>
      <c r="K65" s="104"/>
      <c r="L65" s="104"/>
      <c r="M65" s="82" t="s">
        <v>25</v>
      </c>
      <c r="N65" s="102"/>
      <c r="O65" s="102"/>
      <c r="P65" s="102"/>
      <c r="Q65" s="63"/>
      <c r="R65" s="65"/>
      <c r="S65" s="65"/>
      <c r="T65" s="65"/>
      <c r="U65" s="65"/>
      <c r="V65" s="65"/>
      <c r="W65" s="66"/>
      <c r="X65" s="67"/>
      <c r="Y65" s="70"/>
      <c r="Z65" s="70"/>
      <c r="AA65" s="69"/>
      <c r="AB65" s="69"/>
      <c r="AC65" s="76"/>
      <c r="AD65" s="77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</row>
    <row r="66" customFormat="false" ht="20.25" hidden="false" customHeight="true" outlineLevel="0" collapsed="false">
      <c r="A66" s="103" t="s">
        <v>195</v>
      </c>
      <c r="B66" s="101"/>
      <c r="C66" s="79" t="s">
        <v>130</v>
      </c>
      <c r="D66" s="80" t="s">
        <v>22</v>
      </c>
      <c r="E66" s="81" t="s">
        <v>128</v>
      </c>
      <c r="F66" s="81"/>
      <c r="G66" s="81"/>
      <c r="H66" s="81"/>
      <c r="I66" s="81"/>
      <c r="J66" s="80" t="s">
        <v>196</v>
      </c>
      <c r="K66" s="80"/>
      <c r="L66" s="80"/>
      <c r="M66" s="82" t="s">
        <v>197</v>
      </c>
      <c r="N66" s="102"/>
      <c r="O66" s="102"/>
      <c r="P66" s="102"/>
      <c r="Q66" s="63"/>
      <c r="R66" s="65"/>
      <c r="S66" s="65"/>
      <c r="T66" s="65"/>
      <c r="U66" s="65"/>
      <c r="V66" s="65"/>
      <c r="W66" s="66"/>
      <c r="X66" s="67"/>
      <c r="Y66" s="70"/>
      <c r="Z66" s="70"/>
      <c r="AA66" s="69"/>
      <c r="AB66" s="69"/>
      <c r="AC66" s="76"/>
      <c r="AD66" s="77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</row>
    <row r="67" customFormat="false" ht="20.25" hidden="false" customHeight="true" outlineLevel="0" collapsed="false">
      <c r="A67" s="101"/>
      <c r="B67" s="101"/>
      <c r="C67" s="79" t="s">
        <v>135</v>
      </c>
      <c r="D67" s="80" t="s">
        <v>22</v>
      </c>
      <c r="E67" s="81" t="s">
        <v>132</v>
      </c>
      <c r="F67" s="81"/>
      <c r="G67" s="81"/>
      <c r="H67" s="81"/>
      <c r="I67" s="81"/>
      <c r="J67" s="104" t="s">
        <v>198</v>
      </c>
      <c r="K67" s="104"/>
      <c r="L67" s="104"/>
      <c r="M67" s="82" t="s">
        <v>39</v>
      </c>
      <c r="N67" s="102"/>
      <c r="O67" s="102"/>
      <c r="P67" s="102"/>
      <c r="Q67" s="63"/>
      <c r="R67" s="65"/>
      <c r="S67" s="65"/>
      <c r="T67" s="65"/>
      <c r="U67" s="65"/>
      <c r="V67" s="65"/>
      <c r="W67" s="66"/>
      <c r="X67" s="67"/>
      <c r="Y67" s="70"/>
      <c r="Z67" s="70"/>
      <c r="AA67" s="69"/>
      <c r="AB67" s="69"/>
      <c r="AC67" s="76"/>
      <c r="AD67" s="77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</row>
    <row r="68" customFormat="false" ht="20.25" hidden="false" customHeight="true" outlineLevel="0" collapsed="false">
      <c r="A68" s="101"/>
      <c r="B68" s="101"/>
      <c r="C68" s="79" t="s">
        <v>137</v>
      </c>
      <c r="D68" s="80" t="s">
        <v>22</v>
      </c>
      <c r="E68" s="81" t="s">
        <v>136</v>
      </c>
      <c r="F68" s="81"/>
      <c r="G68" s="81"/>
      <c r="H68" s="81"/>
      <c r="I68" s="81"/>
      <c r="J68" s="104" t="s">
        <v>199</v>
      </c>
      <c r="K68" s="104"/>
      <c r="L68" s="104"/>
      <c r="M68" s="82" t="s">
        <v>39</v>
      </c>
      <c r="N68" s="102"/>
      <c r="O68" s="102"/>
      <c r="P68" s="102"/>
      <c r="Q68" s="63"/>
      <c r="R68" s="65"/>
      <c r="S68" s="65"/>
      <c r="T68" s="65"/>
      <c r="U68" s="65"/>
      <c r="V68" s="65"/>
      <c r="W68" s="66"/>
      <c r="X68" s="67"/>
      <c r="Y68" s="70"/>
      <c r="Z68" s="70"/>
      <c r="AA68" s="69"/>
      <c r="AB68" s="69"/>
      <c r="AC68" s="76"/>
      <c r="AD68" s="77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</row>
    <row r="69" customFormat="false" ht="20.25" hidden="false" customHeight="true" outlineLevel="0" collapsed="false">
      <c r="A69" s="101"/>
      <c r="B69" s="101"/>
      <c r="C69" s="79" t="s">
        <v>138</v>
      </c>
      <c r="D69" s="80" t="s">
        <v>22</v>
      </c>
      <c r="E69" s="81" t="s">
        <v>139</v>
      </c>
      <c r="F69" s="81"/>
      <c r="G69" s="81"/>
      <c r="H69" s="81"/>
      <c r="I69" s="81"/>
      <c r="J69" s="104" t="s">
        <v>200</v>
      </c>
      <c r="K69" s="104"/>
      <c r="L69" s="104"/>
      <c r="M69" s="82" t="s">
        <v>201</v>
      </c>
      <c r="N69" s="102"/>
      <c r="O69" s="102"/>
      <c r="P69" s="102"/>
      <c r="Q69" s="63"/>
      <c r="R69" s="65"/>
      <c r="S69" s="65"/>
      <c r="T69" s="65"/>
      <c r="U69" s="65"/>
      <c r="V69" s="65"/>
      <c r="W69" s="66"/>
      <c r="X69" s="67"/>
      <c r="Y69" s="70"/>
      <c r="Z69" s="70"/>
      <c r="AA69" s="69"/>
      <c r="AB69" s="69"/>
      <c r="AC69" s="76"/>
      <c r="AD69" s="77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</row>
    <row r="70" customFormat="false" ht="20.25" hidden="false" customHeight="true" outlineLevel="0" collapsed="false">
      <c r="A70" s="101"/>
      <c r="B70" s="101"/>
      <c r="C70" s="79" t="s">
        <v>133</v>
      </c>
      <c r="D70" s="80" t="s">
        <v>22</v>
      </c>
      <c r="E70" s="81" t="s">
        <v>131</v>
      </c>
      <c r="F70" s="81"/>
      <c r="G70" s="81"/>
      <c r="H70" s="81"/>
      <c r="I70" s="81"/>
      <c r="J70" s="104" t="s">
        <v>202</v>
      </c>
      <c r="K70" s="104"/>
      <c r="L70" s="104"/>
      <c r="M70" s="82" t="s">
        <v>39</v>
      </c>
      <c r="N70" s="102"/>
      <c r="O70" s="102"/>
      <c r="P70" s="102"/>
      <c r="Q70" s="63"/>
      <c r="R70" s="65"/>
      <c r="S70" s="65"/>
      <c r="T70" s="65"/>
      <c r="U70" s="65"/>
      <c r="V70" s="65"/>
      <c r="W70" s="66"/>
      <c r="X70" s="67"/>
      <c r="Y70" s="70"/>
      <c r="Z70" s="70"/>
      <c r="AA70" s="69"/>
      <c r="AB70" s="69"/>
      <c r="AC70" s="76"/>
      <c r="AD70" s="77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</row>
    <row r="71" customFormat="false" ht="20.25" hidden="false" customHeight="true" outlineLevel="0" collapsed="false">
      <c r="A71" s="103" t="s">
        <v>85</v>
      </c>
      <c r="B71" s="101"/>
      <c r="C71" s="79" t="s">
        <v>135</v>
      </c>
      <c r="D71" s="80" t="s">
        <v>22</v>
      </c>
      <c r="E71" s="81" t="s">
        <v>138</v>
      </c>
      <c r="F71" s="81"/>
      <c r="G71" s="81"/>
      <c r="H71" s="81"/>
      <c r="I71" s="81"/>
      <c r="J71" s="80" t="s">
        <v>203</v>
      </c>
      <c r="K71" s="80"/>
      <c r="L71" s="80"/>
      <c r="M71" s="82" t="s">
        <v>29</v>
      </c>
      <c r="N71" s="102"/>
      <c r="O71" s="102"/>
      <c r="P71" s="102"/>
      <c r="Q71" s="63"/>
      <c r="R71" s="65"/>
      <c r="S71" s="65"/>
      <c r="T71" s="65"/>
      <c r="U71" s="65"/>
      <c r="V71" s="65"/>
      <c r="W71" s="66"/>
      <c r="X71" s="67"/>
      <c r="Y71" s="70"/>
      <c r="Z71" s="70"/>
      <c r="AA71" s="69"/>
      <c r="AB71" s="69"/>
      <c r="AC71" s="76"/>
      <c r="AD71" s="77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</row>
    <row r="72" customFormat="false" ht="20.25" hidden="false" customHeight="true" outlineLevel="0" collapsed="false">
      <c r="A72" s="101"/>
      <c r="B72" s="101"/>
      <c r="C72" s="79" t="s">
        <v>130</v>
      </c>
      <c r="D72" s="80" t="s">
        <v>22</v>
      </c>
      <c r="E72" s="81" t="s">
        <v>132</v>
      </c>
      <c r="F72" s="81"/>
      <c r="G72" s="81"/>
      <c r="H72" s="81"/>
      <c r="I72" s="81"/>
      <c r="J72" s="104" t="s">
        <v>204</v>
      </c>
      <c r="K72" s="104"/>
      <c r="L72" s="104"/>
      <c r="M72" s="82" t="s">
        <v>41</v>
      </c>
      <c r="N72" s="102"/>
      <c r="O72" s="102"/>
      <c r="P72" s="102"/>
      <c r="Q72" s="63"/>
      <c r="R72" s="65"/>
      <c r="S72" s="65"/>
      <c r="T72" s="65"/>
      <c r="U72" s="65"/>
      <c r="V72" s="65"/>
      <c r="W72" s="66"/>
      <c r="X72" s="67"/>
      <c r="Y72" s="70"/>
      <c r="Z72" s="70"/>
      <c r="AA72" s="69"/>
      <c r="AB72" s="69"/>
      <c r="AC72" s="76"/>
      <c r="AD72" s="77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</row>
    <row r="73" customFormat="false" ht="20.25" hidden="false" customHeight="true" outlineLevel="0" collapsed="false">
      <c r="A73" s="101"/>
      <c r="B73" s="101"/>
      <c r="C73" s="79" t="s">
        <v>137</v>
      </c>
      <c r="D73" s="80" t="s">
        <v>22</v>
      </c>
      <c r="E73" s="81" t="s">
        <v>131</v>
      </c>
      <c r="F73" s="81"/>
      <c r="G73" s="81"/>
      <c r="H73" s="81"/>
      <c r="I73" s="81"/>
      <c r="J73" s="104" t="s">
        <v>205</v>
      </c>
      <c r="K73" s="104"/>
      <c r="L73" s="104"/>
      <c r="M73" s="82" t="s">
        <v>25</v>
      </c>
      <c r="N73" s="102"/>
      <c r="O73" s="102"/>
      <c r="P73" s="102"/>
      <c r="Q73" s="63"/>
      <c r="R73" s="65"/>
      <c r="S73" s="65"/>
      <c r="T73" s="65"/>
      <c r="U73" s="65"/>
      <c r="V73" s="65"/>
      <c r="W73" s="66"/>
      <c r="X73" s="67"/>
      <c r="Y73" s="70"/>
      <c r="Z73" s="70"/>
      <c r="AA73" s="69"/>
      <c r="AB73" s="69"/>
      <c r="AC73" s="76"/>
      <c r="AD73" s="77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</row>
    <row r="74" customFormat="false" ht="20.25" hidden="false" customHeight="true" outlineLevel="0" collapsed="false">
      <c r="A74" s="101"/>
      <c r="B74" s="101"/>
      <c r="C74" s="79" t="s">
        <v>128</v>
      </c>
      <c r="D74" s="80" t="s">
        <v>22</v>
      </c>
      <c r="E74" s="81" t="s">
        <v>133</v>
      </c>
      <c r="F74" s="81"/>
      <c r="G74" s="81"/>
      <c r="H74" s="81"/>
      <c r="I74" s="81"/>
      <c r="J74" s="104" t="s">
        <v>206</v>
      </c>
      <c r="K74" s="104"/>
      <c r="L74" s="104"/>
      <c r="M74" s="82" t="s">
        <v>41</v>
      </c>
      <c r="N74" s="102"/>
      <c r="O74" s="102"/>
      <c r="P74" s="102"/>
      <c r="Q74" s="63"/>
      <c r="R74" s="65"/>
      <c r="S74" s="65"/>
      <c r="T74" s="65"/>
      <c r="U74" s="65"/>
      <c r="V74" s="65"/>
      <c r="W74" s="66"/>
      <c r="X74" s="67"/>
      <c r="Y74" s="70"/>
      <c r="Z74" s="70"/>
      <c r="AA74" s="69"/>
      <c r="AB74" s="69"/>
      <c r="AC74" s="76"/>
      <c r="AD74" s="77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</row>
    <row r="75" customFormat="false" ht="20.25" hidden="false" customHeight="true" outlineLevel="0" collapsed="false">
      <c r="A75" s="101"/>
      <c r="B75" s="101"/>
      <c r="C75" s="79" t="s">
        <v>139</v>
      </c>
      <c r="D75" s="80" t="s">
        <v>22</v>
      </c>
      <c r="E75" s="81" t="s">
        <v>136</v>
      </c>
      <c r="F75" s="81"/>
      <c r="G75" s="81"/>
      <c r="H75" s="81"/>
      <c r="I75" s="81"/>
      <c r="J75" s="104" t="s">
        <v>207</v>
      </c>
      <c r="K75" s="104"/>
      <c r="L75" s="104"/>
      <c r="M75" s="82" t="s">
        <v>25</v>
      </c>
      <c r="N75" s="102"/>
      <c r="O75" s="102"/>
      <c r="P75" s="102"/>
      <c r="Q75" s="63"/>
      <c r="R75" s="65"/>
      <c r="S75" s="65"/>
      <c r="T75" s="65"/>
      <c r="U75" s="65"/>
      <c r="V75" s="65"/>
      <c r="W75" s="66"/>
      <c r="X75" s="67"/>
      <c r="Y75" s="70"/>
      <c r="Z75" s="70"/>
      <c r="AA75" s="69"/>
      <c r="AB75" s="69"/>
      <c r="AC75" s="76"/>
      <c r="AD75" s="77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</row>
    <row r="76" customFormat="false" ht="20.25" hidden="false" customHeight="true" outlineLevel="0" collapsed="false">
      <c r="A76" s="103" t="s">
        <v>89</v>
      </c>
      <c r="B76" s="101"/>
      <c r="C76" s="79" t="s">
        <v>132</v>
      </c>
      <c r="D76" s="80" t="s">
        <v>22</v>
      </c>
      <c r="E76" s="81" t="s">
        <v>128</v>
      </c>
      <c r="F76" s="81"/>
      <c r="G76" s="81"/>
      <c r="H76" s="81"/>
      <c r="I76" s="81"/>
      <c r="J76" s="80" t="s">
        <v>208</v>
      </c>
      <c r="K76" s="80"/>
      <c r="L76" s="80"/>
      <c r="M76" s="82" t="s">
        <v>27</v>
      </c>
      <c r="N76" s="102"/>
      <c r="O76" s="105" t="s">
        <v>209</v>
      </c>
      <c r="P76" s="102"/>
      <c r="Q76" s="63"/>
      <c r="R76" s="65"/>
      <c r="S76" s="65"/>
      <c r="T76" s="65"/>
      <c r="U76" s="65"/>
      <c r="V76" s="65"/>
      <c r="W76" s="66"/>
      <c r="X76" s="67"/>
      <c r="Y76" s="70"/>
      <c r="Z76" s="70"/>
      <c r="AA76" s="69"/>
      <c r="AB76" s="69"/>
      <c r="AC76" s="76"/>
      <c r="AD76" s="77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</row>
    <row r="77" customFormat="false" ht="20.25" hidden="false" customHeight="true" outlineLevel="0" collapsed="false">
      <c r="A77" s="101"/>
      <c r="B77" s="101"/>
      <c r="C77" s="79" t="s">
        <v>139</v>
      </c>
      <c r="D77" s="80" t="s">
        <v>22</v>
      </c>
      <c r="E77" s="81" t="s">
        <v>133</v>
      </c>
      <c r="F77" s="81"/>
      <c r="G77" s="81"/>
      <c r="H77" s="81"/>
      <c r="I77" s="81"/>
      <c r="J77" s="104" t="s">
        <v>210</v>
      </c>
      <c r="K77" s="104"/>
      <c r="L77" s="104"/>
      <c r="M77" s="82" t="s">
        <v>29</v>
      </c>
      <c r="N77" s="102"/>
      <c r="O77" s="102"/>
      <c r="P77" s="102"/>
      <c r="Q77" s="63"/>
      <c r="R77" s="65"/>
      <c r="S77" s="65"/>
      <c r="T77" s="65"/>
      <c r="U77" s="65"/>
      <c r="V77" s="65"/>
      <c r="W77" s="66"/>
      <c r="X77" s="67"/>
      <c r="Y77" s="70"/>
      <c r="Z77" s="70"/>
      <c r="AA77" s="69"/>
      <c r="AB77" s="69"/>
      <c r="AC77" s="76"/>
      <c r="AD77" s="77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</row>
    <row r="78" customFormat="false" ht="20.25" hidden="false" customHeight="true" outlineLevel="0" collapsed="false">
      <c r="A78" s="101"/>
      <c r="B78" s="101"/>
      <c r="C78" s="79" t="s">
        <v>137</v>
      </c>
      <c r="D78" s="80" t="s">
        <v>22</v>
      </c>
      <c r="E78" s="81" t="s">
        <v>135</v>
      </c>
      <c r="F78" s="81"/>
      <c r="G78" s="81"/>
      <c r="H78" s="81"/>
      <c r="I78" s="81"/>
      <c r="J78" s="104" t="s">
        <v>211</v>
      </c>
      <c r="K78" s="104"/>
      <c r="L78" s="104"/>
      <c r="M78" s="82" t="s">
        <v>39</v>
      </c>
      <c r="N78" s="102"/>
      <c r="O78" s="63" t="s">
        <v>0</v>
      </c>
      <c r="P78" s="102"/>
      <c r="Q78" s="63"/>
      <c r="R78" s="65"/>
      <c r="S78" s="65"/>
      <c r="T78" s="65"/>
      <c r="U78" s="65"/>
      <c r="V78" s="65"/>
      <c r="W78" s="66"/>
      <c r="X78" s="67"/>
      <c r="Y78" s="70"/>
      <c r="Z78" s="70"/>
      <c r="AA78" s="69"/>
      <c r="AB78" s="69"/>
      <c r="AC78" s="76"/>
      <c r="AD78" s="77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</row>
    <row r="79" customFormat="false" ht="20.25" hidden="false" customHeight="true" outlineLevel="0" collapsed="false">
      <c r="A79" s="101"/>
      <c r="B79" s="101"/>
      <c r="C79" s="79" t="s">
        <v>130</v>
      </c>
      <c r="D79" s="80" t="s">
        <v>22</v>
      </c>
      <c r="E79" s="81" t="s">
        <v>131</v>
      </c>
      <c r="F79" s="81"/>
      <c r="G79" s="81"/>
      <c r="H79" s="81"/>
      <c r="I79" s="81"/>
      <c r="J79" s="104" t="s">
        <v>212</v>
      </c>
      <c r="K79" s="104"/>
      <c r="L79" s="104"/>
      <c r="M79" s="82" t="s">
        <v>29</v>
      </c>
      <c r="N79" s="102"/>
      <c r="O79" s="102"/>
      <c r="P79" s="102"/>
      <c r="Q79" s="63"/>
      <c r="R79" s="65"/>
      <c r="S79" s="65"/>
      <c r="T79" s="65"/>
      <c r="U79" s="65"/>
      <c r="V79" s="65"/>
      <c r="W79" s="66"/>
      <c r="X79" s="67"/>
      <c r="Y79" s="70"/>
      <c r="Z79" s="70"/>
      <c r="AA79" s="69"/>
      <c r="AB79" s="69"/>
      <c r="AC79" s="76"/>
      <c r="AD79" s="77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</row>
    <row r="80" customFormat="false" ht="20.25" hidden="false" customHeight="true" outlineLevel="0" collapsed="false">
      <c r="A80" s="101"/>
      <c r="B80" s="101"/>
      <c r="C80" s="79" t="s">
        <v>136</v>
      </c>
      <c r="D80" s="80" t="s">
        <v>22</v>
      </c>
      <c r="E80" s="81" t="s">
        <v>138</v>
      </c>
      <c r="F80" s="81"/>
      <c r="G80" s="81"/>
      <c r="H80" s="81"/>
      <c r="I80" s="81"/>
      <c r="J80" s="104" t="s">
        <v>213</v>
      </c>
      <c r="K80" s="104"/>
      <c r="L80" s="104"/>
      <c r="M80" s="82" t="s">
        <v>29</v>
      </c>
      <c r="N80" s="102"/>
      <c r="O80" s="102"/>
      <c r="P80" s="102"/>
      <c r="Q80" s="63"/>
      <c r="R80" s="65"/>
      <c r="S80" s="65"/>
      <c r="T80" s="65"/>
      <c r="U80" s="65"/>
      <c r="V80" s="65"/>
      <c r="W80" s="66"/>
      <c r="X80" s="67"/>
      <c r="Y80" s="70"/>
      <c r="Z80" s="70"/>
      <c r="AA80" s="69"/>
      <c r="AB80" s="69"/>
      <c r="AC80" s="76"/>
      <c r="AD80" s="77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</row>
    <row r="81" customFormat="false" ht="20.25" hidden="false" customHeight="true" outlineLevel="0" collapsed="false">
      <c r="A81" s="103" t="s">
        <v>95</v>
      </c>
      <c r="B81" s="101"/>
      <c r="C81" s="79" t="s">
        <v>214</v>
      </c>
      <c r="D81" s="80" t="s">
        <v>22</v>
      </c>
      <c r="E81" s="81" t="s">
        <v>137</v>
      </c>
      <c r="F81" s="81"/>
      <c r="G81" s="81"/>
      <c r="H81" s="81"/>
      <c r="I81" s="81"/>
      <c r="J81" s="80" t="s">
        <v>215</v>
      </c>
      <c r="K81" s="80"/>
      <c r="L81" s="80"/>
      <c r="M81" s="82" t="s">
        <v>41</v>
      </c>
      <c r="N81" s="102"/>
      <c r="O81" s="102"/>
      <c r="P81" s="102"/>
      <c r="Q81" s="63"/>
      <c r="R81" s="65"/>
      <c r="S81" s="65"/>
      <c r="T81" s="65"/>
      <c r="U81" s="65"/>
      <c r="V81" s="65"/>
      <c r="W81" s="66"/>
      <c r="X81" s="67"/>
      <c r="Y81" s="70"/>
      <c r="Z81" s="70"/>
      <c r="AA81" s="69"/>
      <c r="AB81" s="69"/>
      <c r="AC81" s="76"/>
      <c r="AD81" s="77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</row>
    <row r="82" customFormat="false" ht="20.25" hidden="false" customHeight="true" outlineLevel="0" collapsed="false">
      <c r="A82" s="101"/>
      <c r="B82" s="101"/>
      <c r="C82" s="79" t="s">
        <v>132</v>
      </c>
      <c r="D82" s="80" t="s">
        <v>22</v>
      </c>
      <c r="E82" s="81" t="s">
        <v>139</v>
      </c>
      <c r="F82" s="81"/>
      <c r="G82" s="81"/>
      <c r="H82" s="81"/>
      <c r="I82" s="81"/>
      <c r="J82" s="104" t="s">
        <v>216</v>
      </c>
      <c r="K82" s="104"/>
      <c r="L82" s="104"/>
      <c r="M82" s="82" t="s">
        <v>29</v>
      </c>
      <c r="N82" s="102"/>
      <c r="O82" s="102"/>
      <c r="P82" s="102"/>
      <c r="Q82" s="63"/>
      <c r="R82" s="65"/>
      <c r="S82" s="65"/>
      <c r="T82" s="65"/>
      <c r="U82" s="65"/>
      <c r="V82" s="65"/>
      <c r="W82" s="66"/>
      <c r="X82" s="67"/>
      <c r="Y82" s="70"/>
      <c r="Z82" s="70"/>
      <c r="AA82" s="69"/>
      <c r="AB82" s="69"/>
      <c r="AC82" s="76"/>
      <c r="AD82" s="77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</row>
    <row r="83" customFormat="false" ht="20.25" hidden="false" customHeight="true" outlineLevel="0" collapsed="false">
      <c r="A83" s="101"/>
      <c r="B83" s="101"/>
      <c r="C83" s="79" t="s">
        <v>130</v>
      </c>
      <c r="D83" s="80" t="s">
        <v>22</v>
      </c>
      <c r="E83" s="81" t="s">
        <v>135</v>
      </c>
      <c r="F83" s="81"/>
      <c r="G83" s="81"/>
      <c r="H83" s="81"/>
      <c r="I83" s="81"/>
      <c r="J83" s="104" t="s">
        <v>217</v>
      </c>
      <c r="K83" s="104"/>
      <c r="L83" s="104"/>
      <c r="M83" s="82" t="s">
        <v>39</v>
      </c>
      <c r="N83" s="102"/>
      <c r="O83" s="102"/>
      <c r="P83" s="102"/>
      <c r="Q83" s="63"/>
      <c r="R83" s="65"/>
      <c r="S83" s="65"/>
      <c r="T83" s="65"/>
      <c r="U83" s="65"/>
      <c r="V83" s="65"/>
      <c r="W83" s="66"/>
      <c r="X83" s="67"/>
      <c r="Y83" s="70"/>
      <c r="Z83" s="70"/>
      <c r="AA83" s="69"/>
      <c r="AB83" s="69"/>
      <c r="AC83" s="76"/>
      <c r="AD83" s="77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</row>
    <row r="84" customFormat="false" ht="20.25" hidden="false" customHeight="true" outlineLevel="0" collapsed="false">
      <c r="A84" s="101"/>
      <c r="B84" s="101"/>
      <c r="C84" s="79" t="s">
        <v>138</v>
      </c>
      <c r="D84" s="80" t="s">
        <v>22</v>
      </c>
      <c r="E84" s="81" t="s">
        <v>133</v>
      </c>
      <c r="F84" s="81"/>
      <c r="G84" s="81"/>
      <c r="H84" s="81"/>
      <c r="I84" s="81"/>
      <c r="J84" s="104" t="s">
        <v>218</v>
      </c>
      <c r="K84" s="104"/>
      <c r="L84" s="104"/>
      <c r="M84" s="82" t="s">
        <v>25</v>
      </c>
      <c r="N84" s="102"/>
      <c r="O84" s="102"/>
      <c r="P84" s="102"/>
      <c r="Q84" s="63"/>
      <c r="R84" s="65"/>
      <c r="S84" s="65"/>
      <c r="T84" s="65"/>
      <c r="U84" s="65"/>
      <c r="V84" s="65"/>
      <c r="W84" s="66"/>
      <c r="X84" s="67"/>
      <c r="Y84" s="70"/>
      <c r="Z84" s="70"/>
      <c r="AA84" s="69"/>
      <c r="AB84" s="69"/>
      <c r="AC84" s="76"/>
      <c r="AD84" s="77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</row>
    <row r="85" customFormat="false" ht="20.25" hidden="false" customHeight="true" outlineLevel="0" collapsed="false">
      <c r="A85" s="101"/>
      <c r="B85" s="101"/>
      <c r="C85" s="79" t="s">
        <v>136</v>
      </c>
      <c r="D85" s="80" t="s">
        <v>22</v>
      </c>
      <c r="E85" s="81" t="s">
        <v>131</v>
      </c>
      <c r="F85" s="81"/>
      <c r="G85" s="81"/>
      <c r="H85" s="81"/>
      <c r="I85" s="81"/>
      <c r="J85" s="104" t="s">
        <v>219</v>
      </c>
      <c r="K85" s="104"/>
      <c r="L85" s="104"/>
      <c r="M85" s="82" t="s">
        <v>29</v>
      </c>
      <c r="N85" s="102"/>
      <c r="O85" s="102"/>
      <c r="P85" s="102"/>
      <c r="Q85" s="63"/>
      <c r="R85" s="65"/>
      <c r="S85" s="65"/>
      <c r="T85" s="65"/>
      <c r="U85" s="65"/>
      <c r="V85" s="65"/>
      <c r="W85" s="66"/>
      <c r="X85" s="67"/>
      <c r="Y85" s="70"/>
      <c r="Z85" s="70"/>
      <c r="AA85" s="69"/>
      <c r="AB85" s="69"/>
      <c r="AC85" s="76"/>
      <c r="AD85" s="77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</row>
    <row r="86" customFormat="false" ht="20.25" hidden="false" customHeight="true" outlineLevel="0" collapsed="false">
      <c r="A86" s="103" t="s">
        <v>103</v>
      </c>
      <c r="B86" s="101"/>
      <c r="C86" s="79" t="s">
        <v>132</v>
      </c>
      <c r="D86" s="80" t="s">
        <v>22</v>
      </c>
      <c r="E86" s="81" t="s">
        <v>137</v>
      </c>
      <c r="F86" s="81"/>
      <c r="G86" s="81"/>
      <c r="H86" s="81"/>
      <c r="I86" s="81"/>
      <c r="J86" s="80" t="s">
        <v>220</v>
      </c>
      <c r="K86" s="80"/>
      <c r="L86" s="80"/>
      <c r="M86" s="82" t="s">
        <v>27</v>
      </c>
      <c r="N86" s="102"/>
      <c r="O86" s="102"/>
      <c r="P86" s="102"/>
      <c r="Q86" s="63"/>
      <c r="R86" s="65"/>
      <c r="S86" s="65"/>
      <c r="T86" s="65"/>
      <c r="U86" s="65"/>
      <c r="V86" s="65"/>
      <c r="W86" s="66"/>
      <c r="X86" s="67"/>
      <c r="Y86" s="70"/>
      <c r="Z86" s="70"/>
      <c r="AA86" s="69"/>
      <c r="AB86" s="69"/>
      <c r="AC86" s="76"/>
      <c r="AD86" s="77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</row>
    <row r="87" customFormat="false" ht="20.25" hidden="false" customHeight="true" outlineLevel="0" collapsed="false">
      <c r="A87" s="101"/>
      <c r="B87" s="101"/>
      <c r="C87" s="79" t="s">
        <v>142</v>
      </c>
      <c r="D87" s="80" t="s">
        <v>22</v>
      </c>
      <c r="E87" s="81" t="s">
        <v>139</v>
      </c>
      <c r="F87" s="81"/>
      <c r="G87" s="81"/>
      <c r="H87" s="81"/>
      <c r="I87" s="81"/>
      <c r="J87" s="104" t="s">
        <v>221</v>
      </c>
      <c r="K87" s="104"/>
      <c r="L87" s="104"/>
      <c r="M87" s="82" t="s">
        <v>29</v>
      </c>
      <c r="N87" s="102"/>
      <c r="O87" s="102"/>
      <c r="P87" s="102"/>
      <c r="Q87" s="63"/>
      <c r="R87" s="65"/>
      <c r="S87" s="65"/>
      <c r="T87" s="65"/>
      <c r="U87" s="65"/>
      <c r="V87" s="65"/>
      <c r="W87" s="66"/>
      <c r="X87" s="67"/>
      <c r="Y87" s="70"/>
      <c r="Z87" s="70"/>
      <c r="AA87" s="69"/>
      <c r="AB87" s="69"/>
      <c r="AC87" s="76"/>
      <c r="AD87" s="77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</row>
    <row r="88" customFormat="false" ht="20.25" hidden="false" customHeight="true" outlineLevel="0" collapsed="false">
      <c r="A88" s="101"/>
      <c r="B88" s="101"/>
      <c r="C88" s="79" t="s">
        <v>136</v>
      </c>
      <c r="D88" s="80" t="s">
        <v>22</v>
      </c>
      <c r="E88" s="81" t="s">
        <v>133</v>
      </c>
      <c r="F88" s="81"/>
      <c r="G88" s="81"/>
      <c r="H88" s="81"/>
      <c r="I88" s="81"/>
      <c r="J88" s="104" t="s">
        <v>222</v>
      </c>
      <c r="K88" s="104"/>
      <c r="L88" s="104"/>
      <c r="M88" s="82" t="s">
        <v>25</v>
      </c>
      <c r="N88" s="102"/>
      <c r="O88" s="102"/>
      <c r="P88" s="102"/>
      <c r="Q88" s="63"/>
      <c r="R88" s="65"/>
      <c r="S88" s="65"/>
      <c r="T88" s="65"/>
      <c r="U88" s="65"/>
      <c r="V88" s="65"/>
      <c r="W88" s="66"/>
      <c r="X88" s="67"/>
      <c r="Y88" s="70"/>
      <c r="Z88" s="70"/>
      <c r="AA88" s="69"/>
      <c r="AB88" s="69"/>
      <c r="AC88" s="76"/>
      <c r="AD88" s="77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</row>
    <row r="89" customFormat="false" ht="20.25" hidden="false" customHeight="true" outlineLevel="0" collapsed="false">
      <c r="A89" s="101"/>
      <c r="B89" s="101"/>
      <c r="C89" s="79" t="s">
        <v>138</v>
      </c>
      <c r="D89" s="80" t="s">
        <v>22</v>
      </c>
      <c r="E89" s="81" t="s">
        <v>130</v>
      </c>
      <c r="F89" s="81"/>
      <c r="G89" s="81"/>
      <c r="H89" s="81"/>
      <c r="I89" s="81"/>
      <c r="J89" s="104" t="s">
        <v>223</v>
      </c>
      <c r="K89" s="104"/>
      <c r="L89" s="104"/>
      <c r="M89" s="82" t="s">
        <v>27</v>
      </c>
      <c r="N89" s="102"/>
      <c r="O89" s="102"/>
      <c r="P89" s="102"/>
      <c r="Q89" s="63"/>
      <c r="R89" s="65"/>
      <c r="S89" s="65"/>
      <c r="T89" s="65"/>
      <c r="U89" s="65"/>
      <c r="V89" s="65"/>
      <c r="W89" s="66"/>
      <c r="X89" s="67"/>
      <c r="Y89" s="70"/>
      <c r="Z89" s="70"/>
      <c r="AA89" s="69"/>
      <c r="AB89" s="69"/>
      <c r="AC89" s="76"/>
      <c r="AD89" s="77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</row>
    <row r="90" customFormat="false" ht="20.25" hidden="false" customHeight="true" outlineLevel="0" collapsed="false">
      <c r="A90" s="101"/>
      <c r="B90" s="101"/>
      <c r="C90" s="79" t="s">
        <v>214</v>
      </c>
      <c r="D90" s="80" t="s">
        <v>22</v>
      </c>
      <c r="E90" s="81" t="s">
        <v>135</v>
      </c>
      <c r="F90" s="81"/>
      <c r="G90" s="81"/>
      <c r="H90" s="81"/>
      <c r="I90" s="81"/>
      <c r="J90" s="104" t="s">
        <v>224</v>
      </c>
      <c r="K90" s="104"/>
      <c r="L90" s="104"/>
      <c r="M90" s="82" t="s">
        <v>25</v>
      </c>
      <c r="N90" s="102"/>
      <c r="O90" s="102"/>
      <c r="P90" s="102"/>
      <c r="Q90" s="63"/>
      <c r="R90" s="65"/>
      <c r="S90" s="65"/>
      <c r="T90" s="65"/>
      <c r="U90" s="65"/>
      <c r="V90" s="65"/>
      <c r="W90" s="66"/>
      <c r="X90" s="67"/>
      <c r="Y90" s="70"/>
      <c r="Z90" s="70"/>
      <c r="AA90" s="69"/>
      <c r="AB90" s="69"/>
      <c r="AC90" s="76"/>
      <c r="AD90" s="77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</row>
    <row r="91" customFormat="false" ht="20.25" hidden="false" customHeight="true" outlineLevel="0" collapsed="false">
      <c r="A91" s="103" t="s">
        <v>109</v>
      </c>
      <c r="B91" s="101"/>
      <c r="C91" s="79" t="s">
        <v>132</v>
      </c>
      <c r="D91" s="80" t="s">
        <v>22</v>
      </c>
      <c r="E91" s="81" t="s">
        <v>136</v>
      </c>
      <c r="F91" s="81"/>
      <c r="G91" s="81"/>
      <c r="H91" s="81"/>
      <c r="I91" s="81"/>
      <c r="J91" s="80" t="s">
        <v>225</v>
      </c>
      <c r="K91" s="80"/>
      <c r="L91" s="80"/>
      <c r="M91" s="82" t="s">
        <v>41</v>
      </c>
      <c r="N91" s="102"/>
      <c r="O91" s="102"/>
      <c r="P91" s="102"/>
      <c r="Q91" s="63"/>
      <c r="R91" s="65"/>
      <c r="S91" s="65"/>
      <c r="T91" s="65"/>
      <c r="U91" s="65"/>
      <c r="V91" s="65"/>
      <c r="W91" s="66"/>
      <c r="X91" s="67"/>
      <c r="Y91" s="70"/>
      <c r="Z91" s="70"/>
      <c r="AA91" s="69"/>
      <c r="AB91" s="69"/>
      <c r="AC91" s="76"/>
      <c r="AD91" s="77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</row>
    <row r="92" customFormat="false" ht="20.25" hidden="false" customHeight="true" outlineLevel="0" collapsed="false">
      <c r="A92" s="101"/>
      <c r="B92" s="101"/>
      <c r="C92" s="79" t="s">
        <v>142</v>
      </c>
      <c r="D92" s="80" t="s">
        <v>22</v>
      </c>
      <c r="E92" s="81" t="s">
        <v>138</v>
      </c>
      <c r="F92" s="81"/>
      <c r="G92" s="81"/>
      <c r="H92" s="81"/>
      <c r="I92" s="81"/>
      <c r="J92" s="104" t="s">
        <v>226</v>
      </c>
      <c r="K92" s="104"/>
      <c r="L92" s="104"/>
      <c r="M92" s="82" t="s">
        <v>39</v>
      </c>
      <c r="N92" s="102"/>
      <c r="O92" s="102"/>
      <c r="P92" s="102"/>
      <c r="Q92" s="106"/>
      <c r="R92" s="65"/>
      <c r="S92" s="65"/>
      <c r="T92" s="65"/>
      <c r="U92" s="65"/>
      <c r="V92" s="65"/>
      <c r="W92" s="66"/>
      <c r="X92" s="67"/>
      <c r="Y92" s="70"/>
      <c r="Z92" s="70"/>
      <c r="AA92" s="69"/>
      <c r="AB92" s="69"/>
      <c r="AC92" s="76"/>
      <c r="AD92" s="77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</row>
    <row r="93" customFormat="false" ht="20.25" hidden="false" customHeight="true" outlineLevel="0" collapsed="false">
      <c r="A93" s="101"/>
      <c r="B93" s="101"/>
      <c r="C93" s="79" t="s">
        <v>214</v>
      </c>
      <c r="D93" s="80" t="s">
        <v>22</v>
      </c>
      <c r="E93" s="81" t="s">
        <v>139</v>
      </c>
      <c r="F93" s="81"/>
      <c r="G93" s="81"/>
      <c r="H93" s="81"/>
      <c r="I93" s="81"/>
      <c r="J93" s="104" t="s">
        <v>227</v>
      </c>
      <c r="K93" s="104"/>
      <c r="L93" s="104"/>
      <c r="M93" s="82" t="s">
        <v>29</v>
      </c>
      <c r="N93" s="102"/>
      <c r="O93" s="102"/>
      <c r="P93" s="102"/>
      <c r="Q93" s="106"/>
      <c r="R93" s="65"/>
      <c r="S93" s="65"/>
      <c r="T93" s="65"/>
      <c r="U93" s="65"/>
      <c r="V93" s="65"/>
      <c r="W93" s="66"/>
      <c r="X93" s="67"/>
      <c r="Y93" s="70"/>
      <c r="Z93" s="70"/>
      <c r="AA93" s="69"/>
      <c r="AB93" s="69"/>
      <c r="AC93" s="76"/>
      <c r="AD93" s="77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</row>
    <row r="94" customFormat="false" ht="20.25" hidden="false" customHeight="true" outlineLevel="0" collapsed="false">
      <c r="A94" s="101"/>
      <c r="B94" s="101"/>
      <c r="C94" s="79" t="s">
        <v>133</v>
      </c>
      <c r="D94" s="80" t="s">
        <v>22</v>
      </c>
      <c r="E94" s="81" t="s">
        <v>135</v>
      </c>
      <c r="F94" s="81"/>
      <c r="G94" s="81"/>
      <c r="H94" s="81"/>
      <c r="I94" s="81"/>
      <c r="J94" s="104" t="s">
        <v>228</v>
      </c>
      <c r="K94" s="104"/>
      <c r="L94" s="104"/>
      <c r="M94" s="82" t="s">
        <v>41</v>
      </c>
      <c r="N94" s="102"/>
      <c r="O94" s="102"/>
      <c r="P94" s="102"/>
      <c r="Q94" s="106"/>
      <c r="R94" s="65"/>
      <c r="S94" s="65"/>
      <c r="T94" s="65"/>
      <c r="U94" s="65"/>
      <c r="V94" s="65"/>
      <c r="W94" s="66"/>
      <c r="X94" s="67"/>
      <c r="Y94" s="70"/>
      <c r="Z94" s="70"/>
      <c r="AA94" s="69"/>
      <c r="AB94" s="69"/>
      <c r="AC94" s="76"/>
      <c r="AD94" s="77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</row>
    <row r="95" customFormat="false" ht="20.25" hidden="false" customHeight="true" outlineLevel="0" collapsed="false">
      <c r="A95" s="101"/>
      <c r="B95" s="101"/>
      <c r="C95" s="79" t="s">
        <v>130</v>
      </c>
      <c r="D95" s="80" t="s">
        <v>22</v>
      </c>
      <c r="E95" s="81" t="s">
        <v>137</v>
      </c>
      <c r="F95" s="81"/>
      <c r="G95" s="81"/>
      <c r="H95" s="81"/>
      <c r="I95" s="81"/>
      <c r="J95" s="104" t="s">
        <v>229</v>
      </c>
      <c r="K95" s="104"/>
      <c r="L95" s="104"/>
      <c r="M95" s="82" t="s">
        <v>27</v>
      </c>
      <c r="N95" s="102"/>
      <c r="O95" s="102"/>
      <c r="P95" s="102"/>
      <c r="Q95" s="106"/>
      <c r="R95" s="65"/>
      <c r="S95" s="65"/>
      <c r="T95" s="65"/>
      <c r="U95" s="65"/>
      <c r="V95" s="65"/>
      <c r="W95" s="66"/>
      <c r="X95" s="67"/>
      <c r="Y95" s="70"/>
      <c r="Z95" s="70"/>
      <c r="AA95" s="69"/>
      <c r="AB95" s="69"/>
      <c r="AC95" s="76"/>
      <c r="AD95" s="77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</row>
    <row r="96" customFormat="false" ht="20.25" hidden="false" customHeight="true" outlineLevel="0" collapsed="false">
      <c r="A96" s="103" t="s">
        <v>114</v>
      </c>
      <c r="B96" s="101"/>
      <c r="C96" s="79" t="s">
        <v>137</v>
      </c>
      <c r="D96" s="80" t="s">
        <v>22</v>
      </c>
      <c r="E96" s="81" t="s">
        <v>133</v>
      </c>
      <c r="F96" s="81"/>
      <c r="G96" s="81"/>
      <c r="H96" s="81"/>
      <c r="I96" s="81"/>
      <c r="J96" s="80" t="s">
        <v>230</v>
      </c>
      <c r="K96" s="80"/>
      <c r="L96" s="80"/>
      <c r="M96" s="82" t="s">
        <v>27</v>
      </c>
      <c r="N96" s="102"/>
      <c r="O96" s="102"/>
      <c r="P96" s="102"/>
      <c r="Q96" s="106"/>
      <c r="R96" s="65"/>
      <c r="S96" s="65"/>
      <c r="T96" s="65"/>
      <c r="U96" s="65"/>
      <c r="V96" s="65"/>
      <c r="W96" s="66"/>
      <c r="X96" s="67"/>
      <c r="Y96" s="70"/>
      <c r="Z96" s="70"/>
      <c r="AA96" s="69"/>
      <c r="AB96" s="69"/>
      <c r="AC96" s="76"/>
      <c r="AD96" s="77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</row>
    <row r="97" customFormat="false" ht="20.25" hidden="false" customHeight="true" outlineLevel="0" collapsed="false">
      <c r="A97" s="101"/>
      <c r="B97" s="101"/>
      <c r="C97" s="79" t="s">
        <v>136</v>
      </c>
      <c r="D97" s="80" t="s">
        <v>22</v>
      </c>
      <c r="E97" s="81" t="s">
        <v>214</v>
      </c>
      <c r="F97" s="81"/>
      <c r="G97" s="81"/>
      <c r="H97" s="81"/>
      <c r="I97" s="81"/>
      <c r="J97" s="104" t="s">
        <v>231</v>
      </c>
      <c r="K97" s="104"/>
      <c r="L97" s="104"/>
      <c r="M97" s="82" t="s">
        <v>29</v>
      </c>
      <c r="N97" s="102"/>
      <c r="O97" s="102"/>
      <c r="P97" s="102"/>
      <c r="Q97" s="106"/>
      <c r="R97" s="65"/>
      <c r="S97" s="65"/>
      <c r="T97" s="65"/>
      <c r="U97" s="65"/>
      <c r="V97" s="65"/>
      <c r="W97" s="66"/>
      <c r="X97" s="67"/>
      <c r="Y97" s="70"/>
      <c r="Z97" s="70"/>
      <c r="AA97" s="69"/>
      <c r="AB97" s="69"/>
      <c r="AC97" s="76"/>
      <c r="AD97" s="77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</row>
    <row r="98" customFormat="false" ht="20.25" hidden="false" customHeight="true" outlineLevel="0" collapsed="false">
      <c r="A98" s="101"/>
      <c r="B98" s="101"/>
      <c r="C98" s="79" t="s">
        <v>138</v>
      </c>
      <c r="D98" s="80" t="s">
        <v>22</v>
      </c>
      <c r="E98" s="81" t="s">
        <v>132</v>
      </c>
      <c r="F98" s="81"/>
      <c r="G98" s="81"/>
      <c r="H98" s="81"/>
      <c r="I98" s="81"/>
      <c r="J98" s="104" t="s">
        <v>232</v>
      </c>
      <c r="K98" s="104"/>
      <c r="L98" s="104"/>
      <c r="M98" s="82" t="s">
        <v>25</v>
      </c>
      <c r="N98" s="102"/>
      <c r="O98" s="102"/>
      <c r="P98" s="102"/>
      <c r="Q98" s="63"/>
      <c r="R98" s="65"/>
      <c r="S98" s="65"/>
      <c r="T98" s="65"/>
      <c r="U98" s="65"/>
      <c r="V98" s="65"/>
      <c r="W98" s="66"/>
      <c r="X98" s="67"/>
      <c r="Y98" s="70"/>
      <c r="Z98" s="70"/>
      <c r="AA98" s="69"/>
      <c r="AB98" s="69"/>
      <c r="AC98" s="76"/>
      <c r="AD98" s="77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</row>
    <row r="99" customFormat="false" ht="20.25" hidden="false" customHeight="true" outlineLevel="0" collapsed="false">
      <c r="A99" s="101"/>
      <c r="B99" s="101"/>
      <c r="C99" s="79" t="s">
        <v>139</v>
      </c>
      <c r="D99" s="80" t="s">
        <v>22</v>
      </c>
      <c r="E99" s="81" t="s">
        <v>130</v>
      </c>
      <c r="F99" s="81"/>
      <c r="G99" s="81"/>
      <c r="H99" s="81"/>
      <c r="I99" s="81"/>
      <c r="J99" s="104" t="s">
        <v>233</v>
      </c>
      <c r="K99" s="104"/>
      <c r="L99" s="104"/>
      <c r="M99" s="82" t="s">
        <v>41</v>
      </c>
      <c r="N99" s="102"/>
      <c r="O99" s="102"/>
      <c r="P99" s="102"/>
      <c r="Q99" s="63"/>
      <c r="R99" s="65"/>
      <c r="S99" s="65"/>
      <c r="T99" s="65"/>
      <c r="U99" s="65"/>
      <c r="V99" s="65"/>
      <c r="W99" s="66"/>
      <c r="X99" s="67"/>
      <c r="Y99" s="70"/>
      <c r="Z99" s="70"/>
      <c r="AA99" s="69"/>
      <c r="AB99" s="69"/>
      <c r="AC99" s="76"/>
      <c r="AD99" s="77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</row>
    <row r="100" customFormat="false" ht="20.25" hidden="false" customHeight="true" outlineLevel="0" collapsed="false">
      <c r="A100" s="101"/>
      <c r="B100" s="101"/>
      <c r="C100" s="79" t="s">
        <v>135</v>
      </c>
      <c r="D100" s="80" t="s">
        <v>22</v>
      </c>
      <c r="E100" s="81" t="s">
        <v>131</v>
      </c>
      <c r="F100" s="81"/>
      <c r="G100" s="81"/>
      <c r="H100" s="81"/>
      <c r="I100" s="81"/>
      <c r="J100" s="104" t="s">
        <v>234</v>
      </c>
      <c r="K100" s="104"/>
      <c r="L100" s="104"/>
      <c r="M100" s="82" t="s">
        <v>39</v>
      </c>
      <c r="N100" s="102"/>
      <c r="O100" s="102"/>
      <c r="P100" s="102"/>
      <c r="Q100" s="63"/>
      <c r="R100" s="65"/>
      <c r="S100" s="65"/>
      <c r="T100" s="65"/>
      <c r="U100" s="65"/>
      <c r="V100" s="65"/>
      <c r="W100" s="66"/>
      <c r="X100" s="67"/>
      <c r="Y100" s="70"/>
      <c r="Z100" s="70"/>
      <c r="AA100" s="69"/>
      <c r="AB100" s="69"/>
      <c r="AC100" s="76"/>
      <c r="AD100" s="77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</row>
    <row r="101" customFormat="false" ht="20.25" hidden="false" customHeight="true" outlineLevel="0" collapsed="false">
      <c r="A101" s="103" t="s">
        <v>122</v>
      </c>
      <c r="B101" s="101"/>
      <c r="C101" s="79" t="s">
        <v>137</v>
      </c>
      <c r="D101" s="80" t="s">
        <v>22</v>
      </c>
      <c r="E101" s="81" t="s">
        <v>138</v>
      </c>
      <c r="F101" s="81"/>
      <c r="G101" s="81"/>
      <c r="H101" s="81"/>
      <c r="I101" s="81"/>
      <c r="J101" s="80" t="s">
        <v>235</v>
      </c>
      <c r="K101" s="80"/>
      <c r="L101" s="80"/>
      <c r="M101" s="82" t="s">
        <v>25</v>
      </c>
      <c r="N101" s="102"/>
      <c r="O101" s="102"/>
      <c r="P101" s="102"/>
      <c r="Q101" s="63"/>
      <c r="R101" s="65"/>
      <c r="S101" s="65"/>
      <c r="T101" s="65"/>
      <c r="U101" s="65"/>
      <c r="V101" s="65"/>
      <c r="W101" s="66"/>
      <c r="X101" s="67"/>
      <c r="Y101" s="70"/>
      <c r="Z101" s="70"/>
      <c r="AA101" s="69"/>
      <c r="AB101" s="69"/>
      <c r="AC101" s="76"/>
      <c r="AD101" s="77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</row>
    <row r="102" customFormat="false" ht="20.25" hidden="false" customHeight="true" outlineLevel="0" collapsed="false">
      <c r="A102" s="101"/>
      <c r="B102" s="101"/>
      <c r="C102" s="79" t="s">
        <v>133</v>
      </c>
      <c r="D102" s="80" t="s">
        <v>22</v>
      </c>
      <c r="E102" s="81" t="s">
        <v>132</v>
      </c>
      <c r="F102" s="81"/>
      <c r="G102" s="81"/>
      <c r="H102" s="81"/>
      <c r="I102" s="81"/>
      <c r="J102" s="104" t="s">
        <v>236</v>
      </c>
      <c r="K102" s="104"/>
      <c r="L102" s="104"/>
      <c r="M102" s="82" t="s">
        <v>25</v>
      </c>
      <c r="N102" s="102"/>
      <c r="O102" s="102"/>
      <c r="P102" s="102"/>
      <c r="Q102" s="63"/>
      <c r="R102" s="65"/>
      <c r="S102" s="65"/>
      <c r="T102" s="65"/>
      <c r="U102" s="65"/>
      <c r="V102" s="65"/>
      <c r="W102" s="66"/>
      <c r="X102" s="67"/>
      <c r="Y102" s="70"/>
      <c r="Z102" s="70"/>
      <c r="AA102" s="69"/>
      <c r="AB102" s="69"/>
      <c r="AC102" s="76"/>
      <c r="AD102" s="77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</row>
    <row r="103" customFormat="false" ht="20.25" hidden="false" customHeight="true" outlineLevel="0" collapsed="false">
      <c r="A103" s="101"/>
      <c r="B103" s="101"/>
      <c r="C103" s="79" t="s">
        <v>139</v>
      </c>
      <c r="D103" s="80" t="s">
        <v>22</v>
      </c>
      <c r="E103" s="81" t="s">
        <v>135</v>
      </c>
      <c r="F103" s="81"/>
      <c r="G103" s="81"/>
      <c r="H103" s="81"/>
      <c r="I103" s="81"/>
      <c r="J103" s="104" t="s">
        <v>237</v>
      </c>
      <c r="K103" s="104"/>
      <c r="L103" s="104"/>
      <c r="M103" s="82" t="s">
        <v>29</v>
      </c>
      <c r="N103" s="102"/>
      <c r="O103" s="102"/>
      <c r="P103" s="102"/>
      <c r="Q103" s="63"/>
      <c r="R103" s="65"/>
      <c r="S103" s="65"/>
      <c r="T103" s="65"/>
      <c r="U103" s="65"/>
      <c r="V103" s="65"/>
      <c r="W103" s="66"/>
      <c r="X103" s="67"/>
      <c r="Y103" s="70"/>
      <c r="Z103" s="70"/>
      <c r="AA103" s="69"/>
      <c r="AB103" s="69"/>
      <c r="AC103" s="76"/>
      <c r="AD103" s="77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</row>
    <row r="104" customFormat="false" ht="20.25" hidden="false" customHeight="true" outlineLevel="0" collapsed="false">
      <c r="A104" s="101"/>
      <c r="B104" s="101"/>
      <c r="C104" s="79" t="s">
        <v>136</v>
      </c>
      <c r="D104" s="80" t="s">
        <v>22</v>
      </c>
      <c r="E104" s="81" t="s">
        <v>130</v>
      </c>
      <c r="F104" s="81"/>
      <c r="G104" s="81"/>
      <c r="H104" s="81"/>
      <c r="I104" s="81"/>
      <c r="J104" s="104" t="s">
        <v>238</v>
      </c>
      <c r="K104" s="104"/>
      <c r="L104" s="104"/>
      <c r="M104" s="82" t="s">
        <v>29</v>
      </c>
      <c r="N104" s="102"/>
      <c r="O104" s="102"/>
      <c r="P104" s="102"/>
      <c r="Q104" s="63"/>
      <c r="R104" s="65"/>
      <c r="S104" s="65"/>
      <c r="T104" s="65"/>
      <c r="U104" s="65"/>
      <c r="V104" s="65"/>
      <c r="W104" s="66"/>
      <c r="X104" s="67"/>
      <c r="Y104" s="70"/>
      <c r="Z104" s="70"/>
      <c r="AA104" s="69"/>
      <c r="AB104" s="69"/>
      <c r="AC104" s="76"/>
      <c r="AD104" s="77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</row>
    <row r="105" customFormat="false" ht="20.25" hidden="false" customHeight="true" outlineLevel="0" collapsed="false">
      <c r="A105" s="101"/>
      <c r="B105" s="101"/>
      <c r="C105" s="79" t="s">
        <v>142</v>
      </c>
      <c r="D105" s="80" t="s">
        <v>22</v>
      </c>
      <c r="E105" s="81" t="s">
        <v>214</v>
      </c>
      <c r="F105" s="81"/>
      <c r="G105" s="81"/>
      <c r="H105" s="81"/>
      <c r="I105" s="81"/>
      <c r="J105" s="104" t="s">
        <v>239</v>
      </c>
      <c r="K105" s="104"/>
      <c r="L105" s="104"/>
      <c r="M105" s="82" t="s">
        <v>41</v>
      </c>
      <c r="N105" s="102"/>
      <c r="O105" s="102"/>
      <c r="P105" s="102"/>
      <c r="Q105" s="63"/>
      <c r="R105" s="65"/>
      <c r="S105" s="65"/>
      <c r="T105" s="65"/>
      <c r="U105" s="65"/>
      <c r="V105" s="65"/>
      <c r="W105" s="66"/>
      <c r="X105" s="67"/>
      <c r="Y105" s="70"/>
      <c r="Z105" s="70"/>
      <c r="AA105" s="69"/>
      <c r="AB105" s="69"/>
      <c r="AC105" s="76"/>
      <c r="AD105" s="77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</row>
  </sheetData>
  <mergeCells count="188">
    <mergeCell ref="C1:O1"/>
    <mergeCell ref="A2:O2"/>
    <mergeCell ref="R3:V3"/>
    <mergeCell ref="AE3:AO3"/>
    <mergeCell ref="R6:V6"/>
    <mergeCell ref="Q9:V9"/>
    <mergeCell ref="Q12:V12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Q92:Q97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9.85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24.85"/>
    <col collapsed="false" customWidth="true" hidden="false" outlineLevel="0" max="18" min="18" style="0" width="5.71"/>
    <col collapsed="false" customWidth="true" hidden="false" outlineLevel="0" max="19" min="19" style="0" width="1.7"/>
    <col collapsed="false" customWidth="true" hidden="false" outlineLevel="0" max="20" min="20" style="0" width="5.71"/>
    <col collapsed="false" customWidth="true" hidden="false" outlineLevel="0" max="22" min="21" style="0" width="7.42"/>
    <col collapsed="false" customWidth="true" hidden="false" outlineLevel="0" max="23" min="23" style="0" width="2.56"/>
    <col collapsed="false" customWidth="true" hidden="false" outlineLevel="0" max="24" min="24" style="0" width="5.85"/>
    <col collapsed="false" customWidth="true" hidden="false" outlineLevel="0" max="25" min="25" style="0" width="13.41"/>
    <col collapsed="false" customWidth="true" hidden="false" outlineLevel="0" max="26" min="26" style="0" width="12.42"/>
    <col collapsed="false" customWidth="true" hidden="false" outlineLevel="0" max="27" min="27" style="0" width="2.84"/>
    <col collapsed="false" customWidth="true" hidden="true" outlineLevel="0" max="28" min="28" style="0" width="1.85"/>
    <col collapsed="false" customWidth="true" hidden="true" outlineLevel="0" max="29" min="29" style="0" width="12.14"/>
    <col collapsed="false" customWidth="true" hidden="true" outlineLevel="0" max="30" min="30" style="0" width="3.99"/>
    <col collapsed="false" customWidth="true" hidden="false" outlineLevel="0" max="31" min="31" style="0" width="11.13"/>
    <col collapsed="false" customWidth="true" hidden="false" outlineLevel="0" max="32" min="32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2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07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7" hidden="false" customHeight="true" outlineLevel="0" collapsed="false">
      <c r="A2" s="10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10"/>
      <c r="S2" s="11"/>
      <c r="T2" s="11"/>
      <c r="U2" s="11"/>
      <c r="V2" s="11"/>
      <c r="W2" s="11"/>
      <c r="X2" s="11"/>
      <c r="Y2" s="12" t="s">
        <v>3</v>
      </c>
      <c r="Z2" s="12"/>
      <c r="AA2" s="15"/>
      <c r="AB2" s="15"/>
      <c r="AC2" s="15" t="s">
        <v>0</v>
      </c>
      <c r="AD2" s="14" t="s">
        <v>0</v>
      </c>
      <c r="AE2" s="15" t="s">
        <v>0</v>
      </c>
      <c r="AF2" s="1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32.25" hidden="false" customHeight="true" outlineLevel="0" collapsed="false">
      <c r="A3" s="17" t="n">
        <v>1</v>
      </c>
      <c r="B3" s="17"/>
      <c r="C3" s="18" t="s">
        <v>241</v>
      </c>
      <c r="D3" s="47"/>
      <c r="E3" s="48" t="n">
        <v>18</v>
      </c>
      <c r="F3" s="48"/>
      <c r="G3" s="48" t="n">
        <v>16</v>
      </c>
      <c r="H3" s="48" t="n">
        <v>2</v>
      </c>
      <c r="I3" s="48" t="n">
        <v>0</v>
      </c>
      <c r="J3" s="48"/>
      <c r="K3" s="20" t="n">
        <v>23941</v>
      </c>
      <c r="L3" s="20"/>
      <c r="M3" s="21" t="n">
        <f aca="false">K3/162</f>
        <v>147.783950617284</v>
      </c>
      <c r="N3" s="20" t="s">
        <v>0</v>
      </c>
      <c r="O3" s="22" t="n">
        <v>63</v>
      </c>
      <c r="P3" s="23"/>
      <c r="Q3" s="24" t="s">
        <v>242</v>
      </c>
      <c r="R3" s="24"/>
      <c r="S3" s="24"/>
      <c r="T3" s="25" t="s">
        <v>243</v>
      </c>
      <c r="U3" s="25"/>
      <c r="V3" s="25"/>
      <c r="W3" s="25"/>
      <c r="X3" s="25"/>
      <c r="Y3" s="26" t="n">
        <v>234</v>
      </c>
      <c r="Z3" s="13"/>
      <c r="AA3" s="92"/>
      <c r="AB3" s="92"/>
      <c r="AC3" s="93"/>
      <c r="AD3" s="28"/>
      <c r="AE3" s="29"/>
      <c r="AF3" s="30"/>
      <c r="AG3" s="31" t="s">
        <v>0</v>
      </c>
      <c r="AH3" s="31"/>
      <c r="AI3" s="31"/>
      <c r="AJ3" s="31"/>
      <c r="AK3" s="31"/>
      <c r="AL3" s="31"/>
      <c r="AM3" s="31"/>
      <c r="AN3" s="31"/>
      <c r="AO3" s="31"/>
      <c r="AP3" s="31"/>
      <c r="AQ3" s="31"/>
    </row>
    <row r="4" customFormat="false" ht="27.75" hidden="false" customHeight="false" outlineLevel="0" collapsed="false">
      <c r="A4" s="37" t="n">
        <v>2</v>
      </c>
      <c r="B4" s="37"/>
      <c r="C4" s="38" t="s">
        <v>243</v>
      </c>
      <c r="D4" s="38"/>
      <c r="E4" s="39" t="n">
        <v>18</v>
      </c>
      <c r="F4" s="39"/>
      <c r="G4" s="39" t="n">
        <v>15</v>
      </c>
      <c r="H4" s="39" t="n">
        <v>2</v>
      </c>
      <c r="I4" s="39" t="n">
        <v>1</v>
      </c>
      <c r="J4" s="39"/>
      <c r="K4" s="40" t="n">
        <v>23891</v>
      </c>
      <c r="L4" s="40"/>
      <c r="M4" s="41" t="n">
        <f aca="false">K4/162</f>
        <v>147.475308641975</v>
      </c>
      <c r="N4" s="40"/>
      <c r="O4" s="42" t="n">
        <v>59</v>
      </c>
      <c r="P4" s="23"/>
      <c r="Q4" s="95"/>
      <c r="R4" s="95"/>
      <c r="S4" s="95"/>
      <c r="T4" s="95"/>
      <c r="U4" s="95"/>
      <c r="V4" s="95"/>
      <c r="W4" s="95"/>
      <c r="X4" s="95"/>
      <c r="Y4" s="96"/>
      <c r="Z4" s="27"/>
      <c r="AA4" s="92"/>
      <c r="AB4" s="92"/>
      <c r="AC4" s="93"/>
      <c r="AD4" s="28"/>
      <c r="AE4" s="29"/>
      <c r="AF4" s="30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27" hidden="false" customHeight="false" outlineLevel="0" collapsed="false">
      <c r="A5" s="32" t="n">
        <v>3</v>
      </c>
      <c r="B5" s="32"/>
      <c r="C5" s="18" t="s">
        <v>244</v>
      </c>
      <c r="D5" s="18"/>
      <c r="E5" s="19" t="n">
        <v>18</v>
      </c>
      <c r="F5" s="19"/>
      <c r="G5" s="19" t="n">
        <v>10</v>
      </c>
      <c r="H5" s="19" t="n">
        <v>3</v>
      </c>
      <c r="I5" s="19" t="n">
        <v>5</v>
      </c>
      <c r="J5" s="19"/>
      <c r="K5" s="20" t="n">
        <v>22988</v>
      </c>
      <c r="L5" s="20"/>
      <c r="M5" s="21" t="n">
        <f aca="false">K5/162</f>
        <v>141.901234567901</v>
      </c>
      <c r="N5" s="20"/>
      <c r="O5" s="22" t="n">
        <v>45</v>
      </c>
      <c r="P5" s="23"/>
      <c r="Q5" s="9" t="s">
        <v>8</v>
      </c>
      <c r="R5" s="10"/>
      <c r="S5" s="11"/>
      <c r="T5" s="11"/>
      <c r="U5" s="11"/>
      <c r="V5" s="11"/>
      <c r="W5" s="11"/>
      <c r="X5" s="11"/>
      <c r="Y5" s="12" t="s">
        <v>3</v>
      </c>
      <c r="Z5" s="43" t="s">
        <v>9</v>
      </c>
      <c r="AA5" s="92"/>
      <c r="AB5" s="92"/>
      <c r="AC5" s="93"/>
      <c r="AD5" s="28"/>
      <c r="AE5" s="29"/>
      <c r="AF5" s="30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27" hidden="false" customHeight="false" outlineLevel="0" collapsed="false">
      <c r="A6" s="32" t="n">
        <v>4</v>
      </c>
      <c r="B6" s="32"/>
      <c r="C6" s="47" t="s">
        <v>245</v>
      </c>
      <c r="D6" s="18"/>
      <c r="E6" s="19" t="n">
        <v>18</v>
      </c>
      <c r="F6" s="19"/>
      <c r="G6" s="19" t="n">
        <v>10</v>
      </c>
      <c r="H6" s="19" t="n">
        <v>1</v>
      </c>
      <c r="I6" s="19" t="n">
        <v>7</v>
      </c>
      <c r="J6" s="19"/>
      <c r="K6" s="20" t="n">
        <v>22253</v>
      </c>
      <c r="L6" s="20"/>
      <c r="M6" s="21" t="n">
        <f aca="false">K6/159</f>
        <v>139.955974842767</v>
      </c>
      <c r="N6" s="20"/>
      <c r="O6" s="22" t="n">
        <v>38.5</v>
      </c>
      <c r="P6" s="23"/>
      <c r="Q6" s="24" t="s">
        <v>246</v>
      </c>
      <c r="R6" s="24"/>
      <c r="S6" s="24"/>
      <c r="T6" s="25" t="s">
        <v>247</v>
      </c>
      <c r="U6" s="25"/>
      <c r="V6" s="25"/>
      <c r="W6" s="25"/>
      <c r="X6" s="25"/>
      <c r="Y6" s="26" t="n">
        <v>593</v>
      </c>
      <c r="Z6" s="44" t="n">
        <f aca="false">Y6/3</f>
        <v>197.666666666667</v>
      </c>
      <c r="AA6" s="92"/>
      <c r="AB6" s="92"/>
      <c r="AC6" s="93"/>
      <c r="AD6" s="28"/>
      <c r="AE6" s="29"/>
      <c r="AF6" s="30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27" hidden="false" customHeight="false" outlineLevel="0" collapsed="false">
      <c r="A7" s="32" t="n">
        <v>5</v>
      </c>
      <c r="B7" s="32"/>
      <c r="C7" s="18" t="s">
        <v>248</v>
      </c>
      <c r="D7" s="18"/>
      <c r="E7" s="19" t="n">
        <v>18</v>
      </c>
      <c r="F7" s="56"/>
      <c r="G7" s="19" t="n">
        <v>7</v>
      </c>
      <c r="H7" s="19" t="n">
        <v>1</v>
      </c>
      <c r="I7" s="19" t="n">
        <v>10</v>
      </c>
      <c r="J7" s="19"/>
      <c r="K7" s="20" t="n">
        <v>21674</v>
      </c>
      <c r="L7" s="56"/>
      <c r="M7" s="21" t="n">
        <f aca="false">K7/162</f>
        <v>133.79012345679</v>
      </c>
      <c r="N7" s="56"/>
      <c r="O7" s="22" t="n">
        <v>33.5</v>
      </c>
      <c r="P7" s="23"/>
      <c r="Q7" s="95"/>
      <c r="R7" s="95"/>
      <c r="S7" s="95"/>
      <c r="T7" s="95"/>
      <c r="U7" s="95"/>
      <c r="V7" s="95"/>
      <c r="W7" s="95"/>
      <c r="X7" s="95"/>
      <c r="Y7" s="96"/>
      <c r="Z7" s="33"/>
      <c r="AA7" s="92"/>
      <c r="AB7" s="92"/>
      <c r="AC7" s="93"/>
      <c r="AD7" s="28"/>
      <c r="AE7" s="29"/>
      <c r="AF7" s="30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27" hidden="false" customHeight="false" outlineLevel="0" collapsed="false">
      <c r="A8" s="32" t="n">
        <v>6</v>
      </c>
      <c r="B8" s="32"/>
      <c r="C8" s="18" t="s">
        <v>249</v>
      </c>
      <c r="D8" s="18"/>
      <c r="E8" s="19" t="n">
        <v>18</v>
      </c>
      <c r="F8" s="19"/>
      <c r="G8" s="19" t="n">
        <v>6</v>
      </c>
      <c r="H8" s="19" t="n">
        <v>1</v>
      </c>
      <c r="I8" s="19" t="n">
        <v>11</v>
      </c>
      <c r="J8" s="19"/>
      <c r="K8" s="20" t="n">
        <v>21257</v>
      </c>
      <c r="L8" s="20"/>
      <c r="M8" s="21" t="n">
        <f aca="false">K8/162</f>
        <v>131.216049382716</v>
      </c>
      <c r="N8" s="20"/>
      <c r="O8" s="22" t="n">
        <v>31</v>
      </c>
      <c r="P8" s="23"/>
      <c r="Q8" s="9" t="s">
        <v>13</v>
      </c>
      <c r="R8" s="10"/>
      <c r="S8" s="11"/>
      <c r="T8" s="11"/>
      <c r="U8" s="11"/>
      <c r="V8" s="11"/>
      <c r="W8" s="11"/>
      <c r="X8" s="11"/>
      <c r="Y8" s="12" t="s">
        <v>3</v>
      </c>
      <c r="Z8" s="49" t="s">
        <v>9</v>
      </c>
      <c r="AA8" s="92"/>
      <c r="AB8" s="92"/>
      <c r="AC8" s="93"/>
      <c r="AD8" s="28"/>
      <c r="AE8" s="29"/>
      <c r="AF8" s="30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27" hidden="false" customHeight="false" outlineLevel="0" collapsed="false">
      <c r="A9" s="32" t="n">
        <v>7</v>
      </c>
      <c r="B9" s="32"/>
      <c r="C9" s="18" t="s">
        <v>250</v>
      </c>
      <c r="D9" s="18"/>
      <c r="E9" s="19" t="n">
        <v>18</v>
      </c>
      <c r="F9" s="19"/>
      <c r="G9" s="19" t="n">
        <v>7</v>
      </c>
      <c r="H9" s="19" t="n">
        <v>1</v>
      </c>
      <c r="I9" s="19" t="n">
        <v>10</v>
      </c>
      <c r="J9" s="19"/>
      <c r="K9" s="20" t="n">
        <v>17772</v>
      </c>
      <c r="L9" s="20"/>
      <c r="M9" s="21" t="n">
        <f aca="false">K9/138</f>
        <v>128.782608695652</v>
      </c>
      <c r="N9" s="20"/>
      <c r="O9" s="22" t="n">
        <v>31</v>
      </c>
      <c r="P9" s="23"/>
      <c r="Q9" s="57" t="s">
        <v>243</v>
      </c>
      <c r="R9" s="57"/>
      <c r="S9" s="57"/>
      <c r="T9" s="57"/>
      <c r="U9" s="57"/>
      <c r="V9" s="57"/>
      <c r="W9" s="57"/>
      <c r="X9" s="57"/>
      <c r="Y9" s="26" t="n">
        <v>570</v>
      </c>
      <c r="Z9" s="44" t="n">
        <f aca="false">Y9/3</f>
        <v>190</v>
      </c>
      <c r="AA9" s="92"/>
      <c r="AB9" s="92"/>
      <c r="AC9" s="93"/>
      <c r="AD9" s="28"/>
      <c r="AE9" s="29"/>
      <c r="AF9" s="30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27" hidden="false" customHeight="false" outlineLevel="0" collapsed="false">
      <c r="A10" s="94" t="n">
        <v>8</v>
      </c>
      <c r="B10" s="94"/>
      <c r="C10" s="38" t="s">
        <v>247</v>
      </c>
      <c r="D10" s="38"/>
      <c r="E10" s="39" t="n">
        <v>18</v>
      </c>
      <c r="F10" s="39"/>
      <c r="G10" s="39" t="n">
        <v>6</v>
      </c>
      <c r="H10" s="39" t="n">
        <v>1</v>
      </c>
      <c r="I10" s="39" t="n">
        <v>11</v>
      </c>
      <c r="J10" s="39"/>
      <c r="K10" s="40" t="n">
        <v>21980</v>
      </c>
      <c r="L10" s="40"/>
      <c r="M10" s="41" t="n">
        <f aca="false">K10/162</f>
        <v>135.679012345679</v>
      </c>
      <c r="N10" s="40"/>
      <c r="O10" s="42" t="n">
        <v>27.5</v>
      </c>
      <c r="P10" s="23"/>
      <c r="Q10" s="95"/>
      <c r="R10" s="95"/>
      <c r="S10" s="95"/>
      <c r="T10" s="95"/>
      <c r="U10" s="95"/>
      <c r="V10" s="95"/>
      <c r="W10" s="95"/>
      <c r="X10" s="95"/>
      <c r="Y10" s="96"/>
      <c r="Z10" s="33"/>
      <c r="AA10" s="92"/>
      <c r="AB10" s="92"/>
      <c r="AC10" s="93"/>
      <c r="AD10" s="28"/>
      <c r="AE10" s="29"/>
      <c r="AF10" s="30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27.75" hidden="false" customHeight="false" outlineLevel="0" collapsed="false">
      <c r="A11" s="32" t="n">
        <v>9</v>
      </c>
      <c r="B11" s="32"/>
      <c r="C11" s="18" t="s">
        <v>251</v>
      </c>
      <c r="D11" s="18"/>
      <c r="E11" s="19" t="n">
        <v>18</v>
      </c>
      <c r="F11" s="19"/>
      <c r="G11" s="19" t="n">
        <v>6</v>
      </c>
      <c r="H11" s="19" t="n">
        <v>0</v>
      </c>
      <c r="I11" s="19" t="n">
        <v>12</v>
      </c>
      <c r="J11" s="19"/>
      <c r="K11" s="20" t="n">
        <v>16803</v>
      </c>
      <c r="L11" s="20"/>
      <c r="M11" s="21" t="n">
        <f aca="false">K11/135</f>
        <v>124.466666666667</v>
      </c>
      <c r="N11" s="20"/>
      <c r="O11" s="22" t="n">
        <v>21</v>
      </c>
      <c r="P11" s="23"/>
      <c r="Q11" s="9" t="s">
        <v>17</v>
      </c>
      <c r="R11" s="10"/>
      <c r="S11" s="11"/>
      <c r="T11" s="11"/>
      <c r="U11" s="11"/>
      <c r="V11" s="11"/>
      <c r="W11" s="11"/>
      <c r="X11" s="11"/>
      <c r="Y11" s="12" t="s">
        <v>3</v>
      </c>
      <c r="Z11" s="49" t="s">
        <v>9</v>
      </c>
      <c r="AA11" s="99"/>
      <c r="AB11" s="99"/>
      <c r="AC11" s="99"/>
      <c r="AD11" s="99"/>
      <c r="AE11" s="99"/>
      <c r="AF11" s="99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27.75" hidden="false" customHeight="false" outlineLevel="0" collapsed="false">
      <c r="A12" s="32" t="n">
        <v>10</v>
      </c>
      <c r="B12" s="32"/>
      <c r="C12" s="18" t="s">
        <v>252</v>
      </c>
      <c r="D12" s="18"/>
      <c r="E12" s="19" t="n">
        <v>18</v>
      </c>
      <c r="F12" s="19"/>
      <c r="G12" s="19" t="n">
        <v>1</v>
      </c>
      <c r="H12" s="19" t="n">
        <v>0</v>
      </c>
      <c r="I12" s="19" t="n">
        <v>17</v>
      </c>
      <c r="J12" s="19"/>
      <c r="K12" s="20" t="n">
        <v>18040</v>
      </c>
      <c r="L12" s="20"/>
      <c r="M12" s="21" t="n">
        <f aca="false">K12/153</f>
        <v>117.908496732026</v>
      </c>
      <c r="N12" s="20"/>
      <c r="O12" s="22" t="n">
        <v>10.5</v>
      </c>
      <c r="P12" s="23"/>
      <c r="Q12" s="57" t="s">
        <v>241</v>
      </c>
      <c r="R12" s="57"/>
      <c r="S12" s="57"/>
      <c r="T12" s="57"/>
      <c r="U12" s="57"/>
      <c r="V12" s="57"/>
      <c r="W12" s="57"/>
      <c r="X12" s="57"/>
      <c r="Y12" s="26" t="n">
        <v>1562</v>
      </c>
      <c r="Z12" s="44" t="n">
        <f aca="false">Y12/9</f>
        <v>173.555555555556</v>
      </c>
      <c r="AA12" s="99"/>
      <c r="AB12" s="99"/>
      <c r="AC12" s="99"/>
      <c r="AD12" s="99"/>
      <c r="AE12" s="99"/>
      <c r="AF12" s="99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5.75" hidden="false" customHeight="true" outlineLevel="0" collapsed="false">
      <c r="A13" s="32"/>
      <c r="B13" s="32"/>
      <c r="C13" s="109" t="s">
        <v>0</v>
      </c>
      <c r="D13" s="110"/>
      <c r="E13" s="62"/>
      <c r="F13" s="62"/>
      <c r="G13" s="62"/>
      <c r="H13" s="62"/>
      <c r="I13" s="62"/>
      <c r="J13" s="62"/>
      <c r="K13" s="111"/>
      <c r="L13" s="111"/>
      <c r="M13" s="112"/>
      <c r="N13" s="111"/>
      <c r="O13" s="23"/>
      <c r="P13" s="23"/>
      <c r="Q13" s="111"/>
      <c r="R13" s="113"/>
      <c r="S13" s="113"/>
      <c r="T13" s="114"/>
      <c r="U13" s="114"/>
      <c r="V13" s="112"/>
      <c r="W13" s="112"/>
      <c r="X13" s="115"/>
      <c r="Y13" s="113"/>
      <c r="Z13" s="111"/>
      <c r="AA13" s="97"/>
      <c r="AB13" s="97"/>
      <c r="AC13" s="99"/>
      <c r="AD13" s="45"/>
      <c r="AE13" s="29"/>
      <c r="AF13" s="4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26.25" hidden="false" customHeight="true" outlineLevel="0" collapsed="false">
      <c r="A14" s="116" t="s">
        <v>20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02"/>
      <c r="S14" s="102"/>
      <c r="T14" s="102"/>
      <c r="U14" s="102"/>
      <c r="V14" s="102"/>
      <c r="W14" s="102"/>
      <c r="X14" s="102"/>
      <c r="Y14" s="102"/>
      <c r="Z14" s="102"/>
      <c r="AA14" s="70"/>
      <c r="AB14" s="70"/>
      <c r="AC14" s="69"/>
      <c r="AD14" s="69"/>
      <c r="AE14" s="76"/>
      <c r="AF14" s="77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20.25" hidden="false" customHeight="true" outlineLevel="0" collapsed="false">
      <c r="A15" s="101"/>
      <c r="B15" s="101"/>
      <c r="C15" s="9"/>
      <c r="D15" s="60"/>
      <c r="E15" s="60" t="s">
        <v>0</v>
      </c>
      <c r="F15" s="60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70"/>
      <c r="AB15" s="70"/>
      <c r="AC15" s="69"/>
      <c r="AD15" s="69"/>
      <c r="AE15" s="76"/>
      <c r="AF15" s="77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20.25" hidden="false" customHeight="true" outlineLevel="0" collapsed="false">
      <c r="A16" s="103" t="s">
        <v>146</v>
      </c>
      <c r="B16" s="101"/>
      <c r="C16" s="79" t="s">
        <v>241</v>
      </c>
      <c r="D16" s="80" t="s">
        <v>22</v>
      </c>
      <c r="E16" s="81" t="s">
        <v>248</v>
      </c>
      <c r="F16" s="81"/>
      <c r="G16" s="81"/>
      <c r="H16" s="81"/>
      <c r="I16" s="81"/>
      <c r="J16" s="80" t="s">
        <v>253</v>
      </c>
      <c r="K16" s="80"/>
      <c r="L16" s="80"/>
      <c r="M16" s="82" t="s">
        <v>41</v>
      </c>
      <c r="N16" s="102"/>
      <c r="O16" s="102"/>
      <c r="P16" s="102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70"/>
      <c r="AB16" s="70"/>
      <c r="AC16" s="69"/>
      <c r="AD16" s="69"/>
      <c r="AE16" s="76"/>
      <c r="AF16" s="77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20.25" hidden="false" customHeight="true" outlineLevel="0" collapsed="false">
      <c r="A17" s="101"/>
      <c r="B17" s="101"/>
      <c r="C17" s="79" t="s">
        <v>244</v>
      </c>
      <c r="D17" s="80" t="s">
        <v>22</v>
      </c>
      <c r="E17" s="81" t="s">
        <v>251</v>
      </c>
      <c r="F17" s="81"/>
      <c r="G17" s="81"/>
      <c r="H17" s="81"/>
      <c r="I17" s="81"/>
      <c r="J17" s="80" t="s">
        <v>254</v>
      </c>
      <c r="K17" s="80"/>
      <c r="L17" s="80"/>
      <c r="M17" s="82" t="s">
        <v>41</v>
      </c>
      <c r="N17" s="102"/>
      <c r="O17" s="102"/>
      <c r="P17" s="102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70"/>
      <c r="AB17" s="70"/>
      <c r="AC17" s="69"/>
      <c r="AD17" s="69"/>
      <c r="AE17" s="76"/>
      <c r="AF17" s="77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customFormat="false" ht="20.25" hidden="false" customHeight="true" outlineLevel="0" collapsed="false">
      <c r="A18" s="101"/>
      <c r="B18" s="101"/>
      <c r="C18" s="79" t="s">
        <v>250</v>
      </c>
      <c r="D18" s="80" t="s">
        <v>22</v>
      </c>
      <c r="E18" s="81" t="s">
        <v>243</v>
      </c>
      <c r="F18" s="81"/>
      <c r="G18" s="81"/>
      <c r="H18" s="81"/>
      <c r="I18" s="81"/>
      <c r="J18" s="80" t="s">
        <v>255</v>
      </c>
      <c r="K18" s="80"/>
      <c r="L18" s="80"/>
      <c r="M18" s="82" t="s">
        <v>39</v>
      </c>
      <c r="N18" s="102"/>
      <c r="O18" s="102"/>
      <c r="P18" s="102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70"/>
      <c r="AB18" s="70"/>
      <c r="AC18" s="69"/>
      <c r="AD18" s="69"/>
      <c r="AE18" s="76"/>
      <c r="AF18" s="77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20.25" hidden="false" customHeight="true" outlineLevel="0" collapsed="false">
      <c r="A19" s="101"/>
      <c r="B19" s="101"/>
      <c r="C19" s="79" t="s">
        <v>245</v>
      </c>
      <c r="D19" s="80" t="s">
        <v>22</v>
      </c>
      <c r="E19" s="81" t="s">
        <v>247</v>
      </c>
      <c r="F19" s="81"/>
      <c r="G19" s="81"/>
      <c r="H19" s="81"/>
      <c r="I19" s="81"/>
      <c r="J19" s="80" t="s">
        <v>256</v>
      </c>
      <c r="K19" s="80"/>
      <c r="L19" s="80"/>
      <c r="M19" s="82" t="s">
        <v>29</v>
      </c>
      <c r="N19" s="102"/>
      <c r="O19" s="102"/>
      <c r="P19" s="102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70"/>
      <c r="AB19" s="70"/>
      <c r="AC19" s="69"/>
      <c r="AD19" s="69"/>
      <c r="AE19" s="76"/>
      <c r="AF19" s="77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20.25" hidden="false" customHeight="true" outlineLevel="0" collapsed="false">
      <c r="A20" s="101"/>
      <c r="B20" s="101"/>
      <c r="C20" s="79" t="s">
        <v>249</v>
      </c>
      <c r="D20" s="80" t="s">
        <v>22</v>
      </c>
      <c r="E20" s="81" t="s">
        <v>252</v>
      </c>
      <c r="F20" s="81"/>
      <c r="G20" s="81"/>
      <c r="H20" s="81"/>
      <c r="I20" s="81"/>
      <c r="J20" s="80" t="s">
        <v>257</v>
      </c>
      <c r="K20" s="80"/>
      <c r="L20" s="80"/>
      <c r="M20" s="82" t="s">
        <v>29</v>
      </c>
      <c r="N20" s="102"/>
      <c r="O20" s="102"/>
      <c r="P20" s="102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70"/>
      <c r="AB20" s="70"/>
      <c r="AC20" s="69"/>
      <c r="AD20" s="69"/>
      <c r="AE20" s="76"/>
      <c r="AF20" s="77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20.25" hidden="false" customHeight="true" outlineLevel="0" collapsed="false">
      <c r="A21" s="103" t="s">
        <v>30</v>
      </c>
      <c r="B21" s="101"/>
      <c r="C21" s="79" t="s">
        <v>243</v>
      </c>
      <c r="D21" s="80" t="s">
        <v>22</v>
      </c>
      <c r="E21" s="81" t="s">
        <v>251</v>
      </c>
      <c r="F21" s="81"/>
      <c r="G21" s="81"/>
      <c r="H21" s="81"/>
      <c r="I21" s="81"/>
      <c r="J21" s="80" t="s">
        <v>258</v>
      </c>
      <c r="K21" s="80"/>
      <c r="L21" s="80"/>
      <c r="M21" s="82" t="s">
        <v>29</v>
      </c>
      <c r="N21" s="102"/>
      <c r="O21" s="102"/>
      <c r="P21" s="102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70"/>
      <c r="AB21" s="70"/>
      <c r="AC21" s="69"/>
      <c r="AD21" s="69"/>
      <c r="AE21" s="76"/>
      <c r="AF21" s="77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20.25" hidden="false" customHeight="true" outlineLevel="0" collapsed="false">
      <c r="A22" s="101"/>
      <c r="B22" s="101"/>
      <c r="C22" s="79" t="s">
        <v>241</v>
      </c>
      <c r="D22" s="80" t="s">
        <v>22</v>
      </c>
      <c r="E22" s="81" t="s">
        <v>250</v>
      </c>
      <c r="F22" s="81"/>
      <c r="G22" s="81"/>
      <c r="H22" s="81"/>
      <c r="I22" s="81"/>
      <c r="J22" s="80" t="s">
        <v>259</v>
      </c>
      <c r="K22" s="80"/>
      <c r="L22" s="80"/>
      <c r="M22" s="82" t="s">
        <v>41</v>
      </c>
      <c r="N22" s="102"/>
      <c r="O22" s="102"/>
      <c r="P22" s="102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70"/>
      <c r="AB22" s="70"/>
      <c r="AC22" s="69"/>
      <c r="AD22" s="69"/>
      <c r="AE22" s="76"/>
      <c r="AF22" s="77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20.25" hidden="false" customHeight="true" outlineLevel="0" collapsed="false">
      <c r="A23" s="101"/>
      <c r="B23" s="101"/>
      <c r="C23" s="79" t="s">
        <v>247</v>
      </c>
      <c r="D23" s="80" t="s">
        <v>22</v>
      </c>
      <c r="E23" s="81" t="s">
        <v>248</v>
      </c>
      <c r="F23" s="81"/>
      <c r="G23" s="81"/>
      <c r="H23" s="81"/>
      <c r="I23" s="81"/>
      <c r="J23" s="80" t="s">
        <v>260</v>
      </c>
      <c r="K23" s="80"/>
      <c r="L23" s="80"/>
      <c r="M23" s="82" t="s">
        <v>39</v>
      </c>
      <c r="N23" s="102"/>
      <c r="O23" s="102"/>
      <c r="P23" s="102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70"/>
      <c r="AB23" s="70"/>
      <c r="AC23" s="69"/>
      <c r="AD23" s="69"/>
      <c r="AE23" s="76"/>
      <c r="AF23" s="77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20.25" hidden="false" customHeight="true" outlineLevel="0" collapsed="false">
      <c r="A24" s="101"/>
      <c r="B24" s="101"/>
      <c r="C24" s="79" t="s">
        <v>245</v>
      </c>
      <c r="D24" s="80" t="s">
        <v>22</v>
      </c>
      <c r="E24" s="81" t="s">
        <v>249</v>
      </c>
      <c r="F24" s="81"/>
      <c r="G24" s="81"/>
      <c r="H24" s="81"/>
      <c r="I24" s="81"/>
      <c r="J24" s="80" t="s">
        <v>261</v>
      </c>
      <c r="K24" s="80"/>
      <c r="L24" s="80"/>
      <c r="M24" s="82" t="s">
        <v>29</v>
      </c>
      <c r="N24" s="102"/>
      <c r="O24" s="102"/>
      <c r="P24" s="102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70"/>
      <c r="AB24" s="70"/>
      <c r="AC24" s="69"/>
      <c r="AD24" s="69"/>
      <c r="AE24" s="76"/>
      <c r="AF24" s="77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20.25" hidden="false" customHeight="true" outlineLevel="0" collapsed="false">
      <c r="A25" s="101"/>
      <c r="B25" s="101"/>
      <c r="C25" s="79" t="s">
        <v>244</v>
      </c>
      <c r="D25" s="80" t="s">
        <v>22</v>
      </c>
      <c r="E25" s="81" t="s">
        <v>252</v>
      </c>
      <c r="F25" s="81"/>
      <c r="G25" s="81"/>
      <c r="H25" s="81"/>
      <c r="I25" s="81"/>
      <c r="J25" s="80" t="s">
        <v>262</v>
      </c>
      <c r="K25" s="80"/>
      <c r="L25" s="80"/>
      <c r="M25" s="82" t="s">
        <v>41</v>
      </c>
      <c r="N25" s="102"/>
      <c r="O25" s="102"/>
      <c r="P25" s="102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70"/>
      <c r="AB25" s="70"/>
      <c r="AC25" s="69"/>
      <c r="AD25" s="69"/>
      <c r="AE25" s="76"/>
      <c r="AF25" s="77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20.25" hidden="false" customHeight="true" outlineLevel="0" collapsed="false">
      <c r="A26" s="103" t="s">
        <v>37</v>
      </c>
      <c r="B26" s="101"/>
      <c r="C26" s="79" t="s">
        <v>244</v>
      </c>
      <c r="D26" s="80" t="s">
        <v>22</v>
      </c>
      <c r="E26" s="81" t="s">
        <v>241</v>
      </c>
      <c r="F26" s="81"/>
      <c r="G26" s="81"/>
      <c r="H26" s="81"/>
      <c r="I26" s="81"/>
      <c r="J26" s="80" t="s">
        <v>263</v>
      </c>
      <c r="K26" s="80"/>
      <c r="L26" s="80"/>
      <c r="M26" s="82" t="s">
        <v>25</v>
      </c>
      <c r="N26" s="102"/>
      <c r="O26" s="102"/>
      <c r="P26" s="102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70"/>
      <c r="AB26" s="70"/>
      <c r="AC26" s="69"/>
      <c r="AD26" s="69"/>
      <c r="AE26" s="76"/>
      <c r="AF26" s="77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20.25" hidden="false" customHeight="true" outlineLevel="0" collapsed="false">
      <c r="A27" s="101"/>
      <c r="B27" s="101"/>
      <c r="C27" s="79" t="s">
        <v>247</v>
      </c>
      <c r="D27" s="80" t="s">
        <v>22</v>
      </c>
      <c r="E27" s="81" t="s">
        <v>252</v>
      </c>
      <c r="F27" s="81"/>
      <c r="G27" s="81"/>
      <c r="H27" s="81"/>
      <c r="I27" s="81"/>
      <c r="J27" s="80" t="s">
        <v>264</v>
      </c>
      <c r="K27" s="80"/>
      <c r="L27" s="80"/>
      <c r="M27" s="82" t="s">
        <v>265</v>
      </c>
      <c r="N27" s="102"/>
      <c r="O27" s="102"/>
      <c r="P27" s="102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70"/>
      <c r="AB27" s="70"/>
      <c r="AC27" s="69"/>
      <c r="AD27" s="69"/>
      <c r="AE27" s="76"/>
      <c r="AF27" s="77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20.25" hidden="false" customHeight="true" outlineLevel="0" collapsed="false">
      <c r="A28" s="101"/>
      <c r="B28" s="101"/>
      <c r="C28" s="79" t="s">
        <v>248</v>
      </c>
      <c r="D28" s="80" t="s">
        <v>22</v>
      </c>
      <c r="E28" s="81" t="s">
        <v>245</v>
      </c>
      <c r="F28" s="81"/>
      <c r="G28" s="81"/>
      <c r="H28" s="81"/>
      <c r="I28" s="81"/>
      <c r="J28" s="80" t="s">
        <v>266</v>
      </c>
      <c r="K28" s="80"/>
      <c r="L28" s="80"/>
      <c r="M28" s="82" t="s">
        <v>25</v>
      </c>
      <c r="N28" s="102"/>
      <c r="O28" s="102"/>
      <c r="P28" s="102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70"/>
      <c r="AB28" s="70"/>
      <c r="AC28" s="69"/>
      <c r="AD28" s="69"/>
      <c r="AE28" s="76"/>
      <c r="AF28" s="77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20.25" hidden="false" customHeight="true" outlineLevel="0" collapsed="false">
      <c r="A29" s="101"/>
      <c r="B29" s="101"/>
      <c r="C29" s="79" t="s">
        <v>243</v>
      </c>
      <c r="D29" s="80" t="s">
        <v>22</v>
      </c>
      <c r="E29" s="81" t="s">
        <v>249</v>
      </c>
      <c r="F29" s="81"/>
      <c r="G29" s="81"/>
      <c r="H29" s="81"/>
      <c r="I29" s="81"/>
      <c r="J29" s="80" t="s">
        <v>267</v>
      </c>
      <c r="K29" s="80"/>
      <c r="L29" s="80"/>
      <c r="M29" s="82" t="s">
        <v>29</v>
      </c>
      <c r="N29" s="102"/>
      <c r="O29" s="102"/>
      <c r="P29" s="102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70"/>
      <c r="AB29" s="70"/>
      <c r="AC29" s="69"/>
      <c r="AD29" s="69"/>
      <c r="AE29" s="76"/>
      <c r="AF29" s="77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20.25" hidden="false" customHeight="true" outlineLevel="0" collapsed="false">
      <c r="A30" s="101"/>
      <c r="B30" s="101"/>
      <c r="C30" s="79" t="s">
        <v>250</v>
      </c>
      <c r="D30" s="80" t="s">
        <v>22</v>
      </c>
      <c r="E30" s="81" t="s">
        <v>251</v>
      </c>
      <c r="F30" s="81"/>
      <c r="G30" s="81"/>
      <c r="H30" s="81"/>
      <c r="I30" s="81"/>
      <c r="J30" s="80" t="s">
        <v>268</v>
      </c>
      <c r="K30" s="80"/>
      <c r="L30" s="80"/>
      <c r="M30" s="82" t="s">
        <v>39</v>
      </c>
      <c r="N30" s="102"/>
      <c r="O30" s="102"/>
      <c r="P30" s="102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70"/>
      <c r="AB30" s="70"/>
      <c r="AC30" s="69"/>
      <c r="AD30" s="69"/>
      <c r="AE30" s="76"/>
      <c r="AF30" s="77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20.25" hidden="false" customHeight="true" outlineLevel="0" collapsed="false">
      <c r="A31" s="103" t="s">
        <v>162</v>
      </c>
      <c r="B31" s="101"/>
      <c r="C31" s="79" t="s">
        <v>251</v>
      </c>
      <c r="D31" s="80" t="s">
        <v>22</v>
      </c>
      <c r="E31" s="81" t="s">
        <v>241</v>
      </c>
      <c r="F31" s="81"/>
      <c r="G31" s="81"/>
      <c r="H31" s="81"/>
      <c r="I31" s="81"/>
      <c r="J31" s="80" t="s">
        <v>269</v>
      </c>
      <c r="K31" s="80"/>
      <c r="L31" s="80"/>
      <c r="M31" s="82" t="s">
        <v>25</v>
      </c>
      <c r="N31" s="102"/>
      <c r="O31" s="102"/>
      <c r="P31" s="102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70"/>
      <c r="AB31" s="70"/>
      <c r="AC31" s="69"/>
      <c r="AD31" s="69"/>
      <c r="AE31" s="76"/>
      <c r="AF31" s="77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20.25" hidden="false" customHeight="true" outlineLevel="0" collapsed="false">
      <c r="A32" s="101"/>
      <c r="B32" s="101"/>
      <c r="C32" s="79" t="s">
        <v>252</v>
      </c>
      <c r="D32" s="80" t="s">
        <v>22</v>
      </c>
      <c r="E32" s="81" t="s">
        <v>248</v>
      </c>
      <c r="F32" s="81"/>
      <c r="G32" s="81"/>
      <c r="H32" s="81"/>
      <c r="I32" s="81"/>
      <c r="J32" s="80" t="s">
        <v>270</v>
      </c>
      <c r="K32" s="80"/>
      <c r="L32" s="80"/>
      <c r="M32" s="82" t="s">
        <v>39</v>
      </c>
      <c r="N32" s="102"/>
      <c r="O32" s="102"/>
      <c r="P32" s="102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70"/>
      <c r="AB32" s="70"/>
      <c r="AC32" s="69"/>
      <c r="AD32" s="69"/>
      <c r="AE32" s="76"/>
      <c r="AF32" s="77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20.25" hidden="false" customHeight="true" outlineLevel="0" collapsed="false">
      <c r="A33" s="101"/>
      <c r="B33" s="101"/>
      <c r="C33" s="79" t="s">
        <v>247</v>
      </c>
      <c r="D33" s="80" t="s">
        <v>22</v>
      </c>
      <c r="E33" s="81" t="s">
        <v>249</v>
      </c>
      <c r="F33" s="81"/>
      <c r="G33" s="81"/>
      <c r="H33" s="81"/>
      <c r="I33" s="81"/>
      <c r="J33" s="80" t="s">
        <v>271</v>
      </c>
      <c r="K33" s="80"/>
      <c r="L33" s="80"/>
      <c r="M33" s="82" t="s">
        <v>41</v>
      </c>
      <c r="N33" s="102"/>
      <c r="O33" s="102"/>
      <c r="P33" s="102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70"/>
      <c r="AB33" s="70"/>
      <c r="AC33" s="69"/>
      <c r="AD33" s="69"/>
      <c r="AE33" s="76"/>
      <c r="AF33" s="77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20.25" hidden="false" customHeight="true" outlineLevel="0" collapsed="false">
      <c r="A34" s="101"/>
      <c r="B34" s="101"/>
      <c r="C34" s="79" t="s">
        <v>250</v>
      </c>
      <c r="D34" s="80" t="s">
        <v>22</v>
      </c>
      <c r="E34" s="81" t="s">
        <v>245</v>
      </c>
      <c r="F34" s="81"/>
      <c r="G34" s="81"/>
      <c r="H34" s="81"/>
      <c r="I34" s="81"/>
      <c r="J34" s="80" t="s">
        <v>272</v>
      </c>
      <c r="K34" s="80"/>
      <c r="L34" s="80"/>
      <c r="M34" s="82" t="s">
        <v>41</v>
      </c>
      <c r="N34" s="102"/>
      <c r="O34" s="102"/>
      <c r="P34" s="102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70"/>
      <c r="AB34" s="70"/>
      <c r="AC34" s="69"/>
      <c r="AD34" s="69"/>
      <c r="AE34" s="76"/>
      <c r="AF34" s="77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20.25" hidden="false" customHeight="true" outlineLevel="0" collapsed="false">
      <c r="A35" s="101"/>
      <c r="B35" s="101"/>
      <c r="C35" s="79" t="s">
        <v>244</v>
      </c>
      <c r="D35" s="80" t="s">
        <v>22</v>
      </c>
      <c r="E35" s="81" t="s">
        <v>243</v>
      </c>
      <c r="F35" s="81"/>
      <c r="G35" s="81"/>
      <c r="H35" s="81"/>
      <c r="I35" s="81"/>
      <c r="J35" s="80" t="s">
        <v>273</v>
      </c>
      <c r="K35" s="80"/>
      <c r="L35" s="80"/>
      <c r="M35" s="82" t="s">
        <v>27</v>
      </c>
      <c r="N35" s="102"/>
      <c r="O35" s="102"/>
      <c r="P35" s="102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70"/>
      <c r="AB35" s="70"/>
      <c r="AC35" s="69"/>
      <c r="AD35" s="69"/>
      <c r="AE35" s="76"/>
      <c r="AF35" s="77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20.25" hidden="false" customHeight="true" outlineLevel="0" collapsed="false">
      <c r="A36" s="103" t="s">
        <v>49</v>
      </c>
      <c r="B36" s="101"/>
      <c r="C36" s="79" t="s">
        <v>251</v>
      </c>
      <c r="D36" s="80" t="s">
        <v>22</v>
      </c>
      <c r="E36" s="81" t="s">
        <v>249</v>
      </c>
      <c r="F36" s="81"/>
      <c r="G36" s="81"/>
      <c r="H36" s="81"/>
      <c r="I36" s="81"/>
      <c r="J36" s="80" t="s">
        <v>274</v>
      </c>
      <c r="K36" s="80"/>
      <c r="L36" s="80"/>
      <c r="M36" s="82" t="s">
        <v>29</v>
      </c>
      <c r="N36" s="102"/>
      <c r="O36" s="102"/>
      <c r="P36" s="102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70"/>
      <c r="AB36" s="70"/>
      <c r="AC36" s="69"/>
      <c r="AD36" s="69"/>
      <c r="AE36" s="76"/>
      <c r="AF36" s="77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20.25" hidden="false" customHeight="true" outlineLevel="0" collapsed="false">
      <c r="A37" s="101"/>
      <c r="B37" s="101"/>
      <c r="C37" s="79" t="s">
        <v>241</v>
      </c>
      <c r="D37" s="80" t="s">
        <v>22</v>
      </c>
      <c r="E37" s="81" t="s">
        <v>245</v>
      </c>
      <c r="F37" s="81"/>
      <c r="G37" s="81"/>
      <c r="H37" s="81"/>
      <c r="I37" s="81"/>
      <c r="J37" s="80" t="s">
        <v>275</v>
      </c>
      <c r="K37" s="80"/>
      <c r="L37" s="80"/>
      <c r="M37" s="82" t="s">
        <v>29</v>
      </c>
      <c r="N37" s="102"/>
      <c r="O37" s="102"/>
      <c r="P37" s="102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70"/>
      <c r="AB37" s="70"/>
      <c r="AC37" s="69"/>
      <c r="AD37" s="69"/>
      <c r="AE37" s="76"/>
      <c r="AF37" s="77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20.25" hidden="false" customHeight="true" outlineLevel="0" collapsed="false">
      <c r="A38" s="101"/>
      <c r="B38" s="101"/>
      <c r="C38" s="79" t="s">
        <v>248</v>
      </c>
      <c r="D38" s="80" t="s">
        <v>22</v>
      </c>
      <c r="E38" s="81" t="s">
        <v>243</v>
      </c>
      <c r="F38" s="81"/>
      <c r="G38" s="81"/>
      <c r="H38" s="81"/>
      <c r="I38" s="81"/>
      <c r="J38" s="80" t="s">
        <v>276</v>
      </c>
      <c r="K38" s="80"/>
      <c r="L38" s="80"/>
      <c r="M38" s="82" t="s">
        <v>25</v>
      </c>
      <c r="N38" s="102"/>
      <c r="O38" s="102"/>
      <c r="P38" s="102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70"/>
      <c r="AB38" s="70"/>
      <c r="AC38" s="69"/>
      <c r="AD38" s="69"/>
      <c r="AE38" s="76"/>
      <c r="AF38" s="77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20.25" hidden="false" customHeight="true" outlineLevel="0" collapsed="false">
      <c r="A39" s="101"/>
      <c r="B39" s="101"/>
      <c r="C39" s="79" t="s">
        <v>252</v>
      </c>
      <c r="D39" s="80" t="s">
        <v>22</v>
      </c>
      <c r="E39" s="81" t="s">
        <v>250</v>
      </c>
      <c r="F39" s="81"/>
      <c r="G39" s="81"/>
      <c r="H39" s="81"/>
      <c r="I39" s="81"/>
      <c r="J39" s="80" t="s">
        <v>277</v>
      </c>
      <c r="K39" s="80"/>
      <c r="L39" s="80"/>
      <c r="M39" s="82" t="s">
        <v>39</v>
      </c>
      <c r="N39" s="102"/>
      <c r="O39" s="102"/>
      <c r="P39" s="102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70"/>
      <c r="AB39" s="70"/>
      <c r="AC39" s="69"/>
      <c r="AD39" s="69"/>
      <c r="AE39" s="76"/>
      <c r="AF39" s="77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20.25" hidden="false" customHeight="true" outlineLevel="0" collapsed="false">
      <c r="A40" s="101"/>
      <c r="B40" s="101"/>
      <c r="C40" s="79" t="s">
        <v>247</v>
      </c>
      <c r="D40" s="80" t="s">
        <v>22</v>
      </c>
      <c r="E40" s="81" t="s">
        <v>244</v>
      </c>
      <c r="F40" s="81"/>
      <c r="G40" s="81"/>
      <c r="H40" s="81"/>
      <c r="I40" s="81"/>
      <c r="J40" s="80" t="s">
        <v>278</v>
      </c>
      <c r="K40" s="80"/>
      <c r="L40" s="80"/>
      <c r="M40" s="82" t="s">
        <v>39</v>
      </c>
      <c r="N40" s="102"/>
      <c r="O40" s="102"/>
      <c r="P40" s="102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70"/>
      <c r="AB40" s="70"/>
      <c r="AC40" s="69"/>
      <c r="AD40" s="69"/>
      <c r="AE40" s="76"/>
      <c r="AF40" s="77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20.25" hidden="false" customHeight="true" outlineLevel="0" collapsed="false">
      <c r="A41" s="103" t="s">
        <v>54</v>
      </c>
      <c r="B41" s="101"/>
      <c r="C41" s="79" t="s">
        <v>249</v>
      </c>
      <c r="D41" s="80" t="s">
        <v>22</v>
      </c>
      <c r="E41" s="81" t="s">
        <v>250</v>
      </c>
      <c r="F41" s="81"/>
      <c r="G41" s="81"/>
      <c r="H41" s="81"/>
      <c r="I41" s="81"/>
      <c r="J41" s="80" t="s">
        <v>279</v>
      </c>
      <c r="K41" s="80"/>
      <c r="L41" s="80"/>
      <c r="M41" s="82" t="s">
        <v>25</v>
      </c>
      <c r="N41" s="102"/>
      <c r="O41" s="102"/>
      <c r="P41" s="102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70"/>
      <c r="AB41" s="70"/>
      <c r="AC41" s="69"/>
      <c r="AD41" s="69"/>
      <c r="AE41" s="76"/>
      <c r="AF41" s="77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20.25" hidden="false" customHeight="true" outlineLevel="0" collapsed="false">
      <c r="A42" s="101"/>
      <c r="B42" s="101"/>
      <c r="C42" s="79" t="s">
        <v>248</v>
      </c>
      <c r="D42" s="80" t="s">
        <v>22</v>
      </c>
      <c r="E42" s="81" t="s">
        <v>244</v>
      </c>
      <c r="F42" s="81"/>
      <c r="G42" s="81"/>
      <c r="H42" s="81"/>
      <c r="I42" s="81"/>
      <c r="J42" s="80" t="s">
        <v>280</v>
      </c>
      <c r="K42" s="80"/>
      <c r="L42" s="80"/>
      <c r="M42" s="82" t="s">
        <v>39</v>
      </c>
      <c r="N42" s="102"/>
      <c r="O42" s="102"/>
      <c r="P42" s="102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70"/>
      <c r="AB42" s="70"/>
      <c r="AC42" s="69"/>
      <c r="AD42" s="69"/>
      <c r="AE42" s="76"/>
      <c r="AF42" s="77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20.25" hidden="false" customHeight="true" outlineLevel="0" collapsed="false">
      <c r="A43" s="101"/>
      <c r="B43" s="101"/>
      <c r="C43" s="79" t="s">
        <v>241</v>
      </c>
      <c r="D43" s="80" t="s">
        <v>22</v>
      </c>
      <c r="E43" s="81" t="s">
        <v>247</v>
      </c>
      <c r="F43" s="81"/>
      <c r="G43" s="81"/>
      <c r="H43" s="81"/>
      <c r="I43" s="81"/>
      <c r="J43" s="80" t="s">
        <v>281</v>
      </c>
      <c r="K43" s="80"/>
      <c r="L43" s="80"/>
      <c r="M43" s="82" t="s">
        <v>27</v>
      </c>
      <c r="N43" s="102"/>
      <c r="O43" s="102"/>
      <c r="P43" s="102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70"/>
      <c r="AB43" s="70"/>
      <c r="AC43" s="69"/>
      <c r="AD43" s="69"/>
      <c r="AE43" s="76"/>
      <c r="AF43" s="77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20.25" hidden="false" customHeight="true" outlineLevel="0" collapsed="false">
      <c r="A44" s="101"/>
      <c r="B44" s="101"/>
      <c r="C44" s="79" t="s">
        <v>251</v>
      </c>
      <c r="D44" s="80" t="s">
        <v>22</v>
      </c>
      <c r="E44" s="81" t="s">
        <v>245</v>
      </c>
      <c r="F44" s="81"/>
      <c r="G44" s="81"/>
      <c r="H44" s="81"/>
      <c r="I44" s="81"/>
      <c r="J44" s="80" t="s">
        <v>282</v>
      </c>
      <c r="K44" s="80"/>
      <c r="L44" s="80"/>
      <c r="M44" s="82" t="s">
        <v>39</v>
      </c>
      <c r="N44" s="102"/>
      <c r="O44" s="102"/>
      <c r="P44" s="102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70"/>
      <c r="AB44" s="70"/>
      <c r="AC44" s="69"/>
      <c r="AD44" s="69"/>
      <c r="AE44" s="76"/>
      <c r="AF44" s="77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20.25" hidden="false" customHeight="true" outlineLevel="0" collapsed="false">
      <c r="A45" s="101"/>
      <c r="B45" s="101"/>
      <c r="C45" s="79" t="s">
        <v>252</v>
      </c>
      <c r="D45" s="80" t="s">
        <v>22</v>
      </c>
      <c r="E45" s="81" t="s">
        <v>243</v>
      </c>
      <c r="F45" s="81"/>
      <c r="G45" s="81"/>
      <c r="H45" s="81"/>
      <c r="I45" s="81"/>
      <c r="J45" s="80" t="s">
        <v>283</v>
      </c>
      <c r="K45" s="80"/>
      <c r="L45" s="80"/>
      <c r="M45" s="82" t="s">
        <v>25</v>
      </c>
      <c r="N45" s="102"/>
      <c r="O45" s="102"/>
      <c r="P45" s="102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70"/>
      <c r="AB45" s="70"/>
      <c r="AC45" s="69"/>
      <c r="AD45" s="69"/>
      <c r="AE45" s="76"/>
      <c r="AF45" s="77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20.25" hidden="false" customHeight="true" outlineLevel="0" collapsed="false">
      <c r="A46" s="103" t="s">
        <v>179</v>
      </c>
      <c r="B46" s="101"/>
      <c r="C46" s="79" t="s">
        <v>249</v>
      </c>
      <c r="D46" s="80" t="s">
        <v>22</v>
      </c>
      <c r="E46" s="81" t="s">
        <v>241</v>
      </c>
      <c r="F46" s="81"/>
      <c r="G46" s="81"/>
      <c r="H46" s="81"/>
      <c r="I46" s="81"/>
      <c r="J46" s="80" t="s">
        <v>284</v>
      </c>
      <c r="K46" s="80"/>
      <c r="L46" s="80"/>
      <c r="M46" s="82" t="s">
        <v>39</v>
      </c>
      <c r="N46" s="102"/>
      <c r="O46" s="102"/>
      <c r="P46" s="102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70"/>
      <c r="AB46" s="70"/>
      <c r="AC46" s="69"/>
      <c r="AD46" s="69"/>
      <c r="AE46" s="76"/>
      <c r="AF46" s="77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20.25" hidden="false" customHeight="true" outlineLevel="0" collapsed="false">
      <c r="A47" s="101"/>
      <c r="B47" s="101"/>
      <c r="C47" s="79" t="s">
        <v>252</v>
      </c>
      <c r="D47" s="80" t="s">
        <v>22</v>
      </c>
      <c r="E47" s="81" t="s">
        <v>251</v>
      </c>
      <c r="F47" s="81"/>
      <c r="G47" s="81"/>
      <c r="H47" s="81"/>
      <c r="I47" s="81"/>
      <c r="J47" s="80" t="s">
        <v>285</v>
      </c>
      <c r="K47" s="80"/>
      <c r="L47" s="80"/>
      <c r="M47" s="82" t="s">
        <v>25</v>
      </c>
      <c r="N47" s="102"/>
      <c r="O47" s="102"/>
      <c r="P47" s="102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70"/>
      <c r="AB47" s="70"/>
      <c r="AC47" s="69"/>
      <c r="AD47" s="69"/>
      <c r="AE47" s="76"/>
      <c r="AF47" s="77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20.25" hidden="false" customHeight="true" outlineLevel="0" collapsed="false">
      <c r="A48" s="101"/>
      <c r="B48" s="101"/>
      <c r="C48" s="79" t="s">
        <v>245</v>
      </c>
      <c r="D48" s="80" t="s">
        <v>22</v>
      </c>
      <c r="E48" s="81" t="s">
        <v>244</v>
      </c>
      <c r="F48" s="81"/>
      <c r="G48" s="81"/>
      <c r="H48" s="81"/>
      <c r="I48" s="81"/>
      <c r="J48" s="80" t="s">
        <v>286</v>
      </c>
      <c r="K48" s="80"/>
      <c r="L48" s="80"/>
      <c r="M48" s="82" t="s">
        <v>27</v>
      </c>
      <c r="N48" s="102"/>
      <c r="O48" s="102"/>
      <c r="P48" s="102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70"/>
      <c r="AB48" s="70"/>
      <c r="AC48" s="69"/>
      <c r="AD48" s="69"/>
      <c r="AE48" s="76"/>
      <c r="AF48" s="77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20.25" hidden="false" customHeight="true" outlineLevel="0" collapsed="false">
      <c r="A49" s="101"/>
      <c r="B49" s="101"/>
      <c r="C49" s="79" t="s">
        <v>247</v>
      </c>
      <c r="D49" s="80" t="s">
        <v>22</v>
      </c>
      <c r="E49" s="81" t="s">
        <v>243</v>
      </c>
      <c r="F49" s="81"/>
      <c r="G49" s="81"/>
      <c r="H49" s="81"/>
      <c r="I49" s="81"/>
      <c r="J49" s="80" t="s">
        <v>287</v>
      </c>
      <c r="K49" s="80"/>
      <c r="L49" s="80"/>
      <c r="M49" s="82" t="s">
        <v>39</v>
      </c>
      <c r="N49" s="102"/>
      <c r="O49" s="102"/>
      <c r="P49" s="102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70"/>
      <c r="AB49" s="70"/>
      <c r="AC49" s="69"/>
      <c r="AD49" s="69"/>
      <c r="AE49" s="76"/>
      <c r="AF49" s="77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20.25" hidden="false" customHeight="true" outlineLevel="0" collapsed="false">
      <c r="A50" s="101"/>
      <c r="B50" s="101"/>
      <c r="C50" s="79" t="s">
        <v>248</v>
      </c>
      <c r="D50" s="80" t="s">
        <v>22</v>
      </c>
      <c r="E50" s="81" t="s">
        <v>250</v>
      </c>
      <c r="F50" s="81"/>
      <c r="G50" s="81"/>
      <c r="H50" s="81"/>
      <c r="I50" s="81"/>
      <c r="J50" s="80" t="s">
        <v>288</v>
      </c>
      <c r="K50" s="80"/>
      <c r="L50" s="80"/>
      <c r="M50" s="82" t="s">
        <v>41</v>
      </c>
      <c r="N50" s="102"/>
      <c r="O50" s="102"/>
      <c r="P50" s="102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70"/>
      <c r="AB50" s="70"/>
      <c r="AC50" s="69"/>
      <c r="AD50" s="69"/>
      <c r="AE50" s="76"/>
      <c r="AF50" s="77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20.25" hidden="false" customHeight="true" outlineLevel="0" collapsed="false">
      <c r="A51" s="103" t="s">
        <v>64</v>
      </c>
      <c r="B51" s="101"/>
      <c r="C51" s="79" t="s">
        <v>244</v>
      </c>
      <c r="D51" s="80" t="s">
        <v>22</v>
      </c>
      <c r="E51" s="81" t="s">
        <v>249</v>
      </c>
      <c r="F51" s="81"/>
      <c r="G51" s="81"/>
      <c r="H51" s="81"/>
      <c r="I51" s="81"/>
      <c r="J51" s="80" t="s">
        <v>289</v>
      </c>
      <c r="K51" s="80"/>
      <c r="L51" s="80"/>
      <c r="M51" s="82" t="s">
        <v>29</v>
      </c>
      <c r="N51" s="102"/>
      <c r="O51" s="102"/>
      <c r="P51" s="102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70"/>
      <c r="AB51" s="70"/>
      <c r="AC51" s="69"/>
      <c r="AD51" s="69"/>
      <c r="AE51" s="76"/>
      <c r="AF51" s="77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20.25" hidden="false" customHeight="true" outlineLevel="0" collapsed="false">
      <c r="A52" s="101"/>
      <c r="B52" s="101"/>
      <c r="C52" s="79" t="s">
        <v>250</v>
      </c>
      <c r="D52" s="80" t="s">
        <v>22</v>
      </c>
      <c r="E52" s="81" t="s">
        <v>247</v>
      </c>
      <c r="F52" s="81"/>
      <c r="G52" s="81"/>
      <c r="H52" s="81"/>
      <c r="I52" s="81"/>
      <c r="J52" s="80" t="s">
        <v>290</v>
      </c>
      <c r="K52" s="80"/>
      <c r="L52" s="80"/>
      <c r="M52" s="82" t="s">
        <v>41</v>
      </c>
      <c r="N52" s="102"/>
      <c r="O52" s="102"/>
      <c r="P52" s="102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70"/>
      <c r="AB52" s="70"/>
      <c r="AC52" s="69"/>
      <c r="AD52" s="69"/>
      <c r="AE52" s="76"/>
      <c r="AF52" s="77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20.25" hidden="false" customHeight="true" outlineLevel="0" collapsed="false">
      <c r="A53" s="101"/>
      <c r="B53" s="101"/>
      <c r="C53" s="79" t="s">
        <v>243</v>
      </c>
      <c r="D53" s="80" t="s">
        <v>22</v>
      </c>
      <c r="E53" s="81" t="s">
        <v>245</v>
      </c>
      <c r="F53" s="81"/>
      <c r="G53" s="81"/>
      <c r="H53" s="81"/>
      <c r="I53" s="81"/>
      <c r="J53" s="80" t="s">
        <v>291</v>
      </c>
      <c r="K53" s="80"/>
      <c r="L53" s="80"/>
      <c r="M53" s="82" t="s">
        <v>41</v>
      </c>
      <c r="N53" s="102"/>
      <c r="O53" s="102"/>
      <c r="P53" s="102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70"/>
      <c r="AB53" s="70"/>
      <c r="AC53" s="69"/>
      <c r="AD53" s="69"/>
      <c r="AE53" s="76"/>
      <c r="AF53" s="77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20.25" hidden="false" customHeight="true" outlineLevel="0" collapsed="false">
      <c r="A54" s="101"/>
      <c r="B54" s="101"/>
      <c r="C54" s="79" t="s">
        <v>241</v>
      </c>
      <c r="D54" s="80" t="s">
        <v>22</v>
      </c>
      <c r="E54" s="81" t="s">
        <v>252</v>
      </c>
      <c r="F54" s="81"/>
      <c r="G54" s="81"/>
      <c r="H54" s="81"/>
      <c r="I54" s="81"/>
      <c r="J54" s="80" t="s">
        <v>292</v>
      </c>
      <c r="K54" s="80"/>
      <c r="L54" s="80"/>
      <c r="M54" s="82" t="s">
        <v>41</v>
      </c>
      <c r="N54" s="102"/>
      <c r="O54" s="102"/>
      <c r="P54" s="102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70"/>
      <c r="AB54" s="70"/>
      <c r="AC54" s="69"/>
      <c r="AD54" s="69"/>
      <c r="AE54" s="76"/>
      <c r="AF54" s="77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20.25" hidden="false" customHeight="true" outlineLevel="0" collapsed="false">
      <c r="A55" s="101"/>
      <c r="B55" s="101"/>
      <c r="C55" s="79" t="s">
        <v>251</v>
      </c>
      <c r="D55" s="80" t="s">
        <v>22</v>
      </c>
      <c r="E55" s="81" t="s">
        <v>248</v>
      </c>
      <c r="F55" s="81"/>
      <c r="G55" s="81"/>
      <c r="H55" s="81"/>
      <c r="I55" s="81"/>
      <c r="J55" s="80" t="s">
        <v>293</v>
      </c>
      <c r="K55" s="80"/>
      <c r="L55" s="80"/>
      <c r="M55" s="82" t="s">
        <v>29</v>
      </c>
      <c r="N55" s="102"/>
      <c r="O55" s="102"/>
      <c r="P55" s="102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70"/>
      <c r="AB55" s="70"/>
      <c r="AC55" s="69"/>
      <c r="AD55" s="69"/>
      <c r="AE55" s="76"/>
      <c r="AF55" s="77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20.25" hidden="false" customHeight="true" outlineLevel="0" collapsed="false">
      <c r="A56" s="103" t="s">
        <v>69</v>
      </c>
      <c r="B56" s="101"/>
      <c r="C56" s="79" t="s">
        <v>243</v>
      </c>
      <c r="D56" s="80" t="s">
        <v>22</v>
      </c>
      <c r="E56" s="81" t="s">
        <v>241</v>
      </c>
      <c r="F56" s="81"/>
      <c r="G56" s="81"/>
      <c r="H56" s="81"/>
      <c r="I56" s="81"/>
      <c r="J56" s="80" t="s">
        <v>294</v>
      </c>
      <c r="K56" s="80"/>
      <c r="L56" s="80"/>
      <c r="M56" s="82" t="s">
        <v>39</v>
      </c>
      <c r="N56" s="102"/>
      <c r="O56" s="102"/>
      <c r="P56" s="102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70"/>
      <c r="AB56" s="70"/>
      <c r="AC56" s="69"/>
      <c r="AD56" s="69"/>
      <c r="AE56" s="76"/>
      <c r="AF56" s="77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20.25" hidden="false" customHeight="true" outlineLevel="0" collapsed="false">
      <c r="A57" s="101"/>
      <c r="B57" s="101"/>
      <c r="C57" s="79" t="s">
        <v>250</v>
      </c>
      <c r="D57" s="80" t="s">
        <v>22</v>
      </c>
      <c r="E57" s="81" t="s">
        <v>244</v>
      </c>
      <c r="F57" s="81"/>
      <c r="G57" s="81"/>
      <c r="H57" s="81"/>
      <c r="I57" s="81"/>
      <c r="J57" s="80" t="s">
        <v>295</v>
      </c>
      <c r="K57" s="80"/>
      <c r="L57" s="80"/>
      <c r="M57" s="82" t="s">
        <v>27</v>
      </c>
      <c r="N57" s="102"/>
      <c r="O57" s="102"/>
      <c r="P57" s="102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70"/>
      <c r="AB57" s="70"/>
      <c r="AC57" s="69"/>
      <c r="AD57" s="69"/>
      <c r="AE57" s="76"/>
      <c r="AF57" s="77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20.25" hidden="false" customHeight="true" outlineLevel="0" collapsed="false">
      <c r="A58" s="101"/>
      <c r="B58" s="101"/>
      <c r="C58" s="79" t="s">
        <v>249</v>
      </c>
      <c r="D58" s="80" t="s">
        <v>22</v>
      </c>
      <c r="E58" s="81" t="s">
        <v>248</v>
      </c>
      <c r="F58" s="81"/>
      <c r="G58" s="81"/>
      <c r="H58" s="81"/>
      <c r="I58" s="81"/>
      <c r="J58" s="80" t="s">
        <v>296</v>
      </c>
      <c r="K58" s="80"/>
      <c r="L58" s="80"/>
      <c r="M58" s="82" t="s">
        <v>27</v>
      </c>
      <c r="N58" s="102"/>
      <c r="O58" s="102"/>
      <c r="P58" s="102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70"/>
      <c r="AB58" s="70"/>
      <c r="AC58" s="69"/>
      <c r="AD58" s="69"/>
      <c r="AE58" s="76"/>
      <c r="AF58" s="77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20.25" hidden="false" customHeight="true" outlineLevel="0" collapsed="false">
      <c r="A59" s="101"/>
      <c r="B59" s="101"/>
      <c r="C59" s="79" t="s">
        <v>245</v>
      </c>
      <c r="D59" s="80" t="s">
        <v>22</v>
      </c>
      <c r="E59" s="81" t="s">
        <v>252</v>
      </c>
      <c r="F59" s="81"/>
      <c r="G59" s="81"/>
      <c r="H59" s="81"/>
      <c r="I59" s="81"/>
      <c r="J59" s="80" t="s">
        <v>297</v>
      </c>
      <c r="K59" s="80"/>
      <c r="L59" s="80"/>
      <c r="M59" s="82" t="s">
        <v>29</v>
      </c>
      <c r="N59" s="102"/>
      <c r="O59" s="102"/>
      <c r="P59" s="102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70"/>
      <c r="AB59" s="70"/>
      <c r="AC59" s="69"/>
      <c r="AD59" s="69"/>
      <c r="AE59" s="76"/>
      <c r="AF59" s="77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20.25" hidden="false" customHeight="true" outlineLevel="0" collapsed="false">
      <c r="A60" s="101"/>
      <c r="B60" s="101"/>
      <c r="C60" s="79" t="s">
        <v>251</v>
      </c>
      <c r="D60" s="80" t="s">
        <v>22</v>
      </c>
      <c r="E60" s="81" t="s">
        <v>247</v>
      </c>
      <c r="F60" s="81"/>
      <c r="G60" s="81"/>
      <c r="H60" s="81"/>
      <c r="I60" s="81"/>
      <c r="J60" s="80" t="s">
        <v>298</v>
      </c>
      <c r="K60" s="80"/>
      <c r="L60" s="80"/>
      <c r="M60" s="82" t="s">
        <v>39</v>
      </c>
      <c r="N60" s="102"/>
      <c r="O60" s="102"/>
      <c r="P60" s="102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70"/>
      <c r="AB60" s="70"/>
      <c r="AC60" s="69"/>
      <c r="AD60" s="69"/>
      <c r="AE60" s="76"/>
      <c r="AF60" s="77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20.25" hidden="false" customHeight="true" outlineLevel="0" collapsed="false">
      <c r="A61" s="103" t="s">
        <v>195</v>
      </c>
      <c r="B61" s="101"/>
      <c r="C61" s="79" t="s">
        <v>250</v>
      </c>
      <c r="D61" s="80" t="s">
        <v>22</v>
      </c>
      <c r="E61" s="81" t="s">
        <v>243</v>
      </c>
      <c r="F61" s="81"/>
      <c r="G61" s="81"/>
      <c r="H61" s="81"/>
      <c r="I61" s="81"/>
      <c r="J61" s="80" t="s">
        <v>299</v>
      </c>
      <c r="K61" s="80"/>
      <c r="L61" s="80"/>
      <c r="M61" s="82" t="s">
        <v>39</v>
      </c>
      <c r="N61" s="102"/>
      <c r="O61" s="102"/>
      <c r="P61" s="102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70"/>
      <c r="AB61" s="70"/>
      <c r="AC61" s="69"/>
      <c r="AD61" s="69"/>
      <c r="AE61" s="76"/>
      <c r="AF61" s="77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20.25" hidden="false" customHeight="true" outlineLevel="0" collapsed="false">
      <c r="A62" s="101"/>
      <c r="B62" s="101"/>
      <c r="C62" s="79" t="s">
        <v>245</v>
      </c>
      <c r="D62" s="80" t="s">
        <v>22</v>
      </c>
      <c r="E62" s="81" t="s">
        <v>247</v>
      </c>
      <c r="F62" s="81"/>
      <c r="G62" s="81"/>
      <c r="H62" s="81"/>
      <c r="I62" s="81"/>
      <c r="J62" s="80" t="s">
        <v>300</v>
      </c>
      <c r="K62" s="80"/>
      <c r="L62" s="80"/>
      <c r="M62" s="82" t="s">
        <v>41</v>
      </c>
      <c r="N62" s="102"/>
      <c r="O62" s="102"/>
      <c r="P62" s="102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70"/>
      <c r="AB62" s="70"/>
      <c r="AC62" s="69"/>
      <c r="AD62" s="69"/>
      <c r="AE62" s="76"/>
      <c r="AF62" s="77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20.25" hidden="false" customHeight="true" outlineLevel="0" collapsed="false">
      <c r="A63" s="101"/>
      <c r="B63" s="101"/>
      <c r="C63" s="79" t="s">
        <v>244</v>
      </c>
      <c r="D63" s="80" t="s">
        <v>22</v>
      </c>
      <c r="E63" s="81" t="s">
        <v>251</v>
      </c>
      <c r="F63" s="81"/>
      <c r="G63" s="81"/>
      <c r="H63" s="81"/>
      <c r="I63" s="81"/>
      <c r="J63" s="80" t="s">
        <v>301</v>
      </c>
      <c r="K63" s="80"/>
      <c r="L63" s="80"/>
      <c r="M63" s="82" t="s">
        <v>41</v>
      </c>
      <c r="N63" s="102"/>
      <c r="O63" s="102"/>
      <c r="P63" s="102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70"/>
      <c r="AB63" s="70"/>
      <c r="AC63" s="69"/>
      <c r="AD63" s="69"/>
      <c r="AE63" s="76"/>
      <c r="AF63" s="77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20.25" hidden="false" customHeight="true" outlineLevel="0" collapsed="false">
      <c r="A64" s="101"/>
      <c r="B64" s="101"/>
      <c r="C64" s="79" t="s">
        <v>249</v>
      </c>
      <c r="D64" s="80" t="s">
        <v>22</v>
      </c>
      <c r="E64" s="81" t="s">
        <v>252</v>
      </c>
      <c r="F64" s="81"/>
      <c r="G64" s="81"/>
      <c r="H64" s="81"/>
      <c r="I64" s="81"/>
      <c r="J64" s="80" t="s">
        <v>302</v>
      </c>
      <c r="K64" s="80"/>
      <c r="L64" s="80"/>
      <c r="M64" s="82" t="s">
        <v>41</v>
      </c>
      <c r="N64" s="102"/>
      <c r="O64" s="102"/>
      <c r="P64" s="102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70"/>
      <c r="AB64" s="70"/>
      <c r="AC64" s="69"/>
      <c r="AD64" s="69"/>
      <c r="AE64" s="76"/>
      <c r="AF64" s="77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20.25" hidden="false" customHeight="true" outlineLevel="0" collapsed="false">
      <c r="A65" s="101"/>
      <c r="B65" s="101"/>
      <c r="C65" s="79" t="s">
        <v>241</v>
      </c>
      <c r="D65" s="80" t="s">
        <v>22</v>
      </c>
      <c r="E65" s="81" t="s">
        <v>248</v>
      </c>
      <c r="F65" s="81"/>
      <c r="G65" s="81"/>
      <c r="H65" s="81"/>
      <c r="I65" s="81"/>
      <c r="J65" s="80" t="s">
        <v>303</v>
      </c>
      <c r="K65" s="80"/>
      <c r="L65" s="80"/>
      <c r="M65" s="82" t="s">
        <v>41</v>
      </c>
      <c r="N65" s="102"/>
      <c r="O65" s="102"/>
      <c r="P65" s="102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70"/>
      <c r="AB65" s="70"/>
      <c r="AC65" s="69"/>
      <c r="AD65" s="69"/>
      <c r="AE65" s="76"/>
      <c r="AF65" s="77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20.25" hidden="false" customHeight="true" outlineLevel="0" collapsed="false">
      <c r="A66" s="103" t="s">
        <v>80</v>
      </c>
      <c r="B66" s="101"/>
      <c r="C66" s="79" t="s">
        <v>243</v>
      </c>
      <c r="D66" s="80" t="s">
        <v>22</v>
      </c>
      <c r="E66" s="81" t="s">
        <v>251</v>
      </c>
      <c r="F66" s="81"/>
      <c r="G66" s="81"/>
      <c r="H66" s="81"/>
      <c r="I66" s="81"/>
      <c r="J66" s="80" t="s">
        <v>304</v>
      </c>
      <c r="K66" s="80"/>
      <c r="L66" s="80"/>
      <c r="M66" s="82" t="s">
        <v>41</v>
      </c>
      <c r="N66" s="102"/>
      <c r="O66" s="102"/>
      <c r="P66" s="102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70"/>
      <c r="AB66" s="70"/>
      <c r="AC66" s="69"/>
      <c r="AD66" s="69"/>
      <c r="AE66" s="76"/>
      <c r="AF66" s="77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20.25" hidden="false" customHeight="true" outlineLevel="0" collapsed="false">
      <c r="A67" s="101"/>
      <c r="B67" s="101"/>
      <c r="C67" s="79" t="s">
        <v>241</v>
      </c>
      <c r="D67" s="80" t="s">
        <v>22</v>
      </c>
      <c r="E67" s="81" t="s">
        <v>250</v>
      </c>
      <c r="F67" s="81"/>
      <c r="G67" s="81"/>
      <c r="H67" s="81"/>
      <c r="I67" s="81"/>
      <c r="J67" s="80" t="s">
        <v>305</v>
      </c>
      <c r="K67" s="80"/>
      <c r="L67" s="80"/>
      <c r="M67" s="82" t="s">
        <v>29</v>
      </c>
      <c r="N67" s="102"/>
      <c r="O67" s="102"/>
      <c r="P67" s="102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70"/>
      <c r="AB67" s="70"/>
      <c r="AC67" s="69"/>
      <c r="AD67" s="69"/>
      <c r="AE67" s="76"/>
      <c r="AF67" s="77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20.25" hidden="false" customHeight="true" outlineLevel="0" collapsed="false">
      <c r="A68" s="101"/>
      <c r="B68" s="101"/>
      <c r="C68" s="79" t="s">
        <v>247</v>
      </c>
      <c r="D68" s="80" t="s">
        <v>22</v>
      </c>
      <c r="E68" s="81" t="s">
        <v>248</v>
      </c>
      <c r="F68" s="81"/>
      <c r="G68" s="81"/>
      <c r="H68" s="81"/>
      <c r="I68" s="81"/>
      <c r="J68" s="80" t="s">
        <v>306</v>
      </c>
      <c r="K68" s="80"/>
      <c r="L68" s="80"/>
      <c r="M68" s="82" t="s">
        <v>25</v>
      </c>
      <c r="N68" s="102"/>
      <c r="O68" s="102"/>
      <c r="P68" s="102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70"/>
      <c r="AB68" s="70"/>
      <c r="AC68" s="69"/>
      <c r="AD68" s="69"/>
      <c r="AE68" s="76"/>
      <c r="AF68" s="77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20.25" hidden="false" customHeight="true" outlineLevel="0" collapsed="false">
      <c r="A69" s="101"/>
      <c r="B69" s="101"/>
      <c r="C69" s="79" t="s">
        <v>245</v>
      </c>
      <c r="D69" s="80" t="s">
        <v>22</v>
      </c>
      <c r="E69" s="81" t="s">
        <v>249</v>
      </c>
      <c r="F69" s="81"/>
      <c r="G69" s="81"/>
      <c r="H69" s="81"/>
      <c r="I69" s="81"/>
      <c r="J69" s="80" t="s">
        <v>307</v>
      </c>
      <c r="K69" s="80"/>
      <c r="L69" s="80"/>
      <c r="M69" s="82" t="s">
        <v>265</v>
      </c>
      <c r="N69" s="102"/>
      <c r="O69" s="102"/>
      <c r="P69" s="102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70"/>
      <c r="AB69" s="70"/>
      <c r="AC69" s="69"/>
      <c r="AD69" s="69"/>
      <c r="AE69" s="76"/>
      <c r="AF69" s="77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20.25" hidden="false" customHeight="true" outlineLevel="0" collapsed="false">
      <c r="A70" s="101"/>
      <c r="B70" s="101"/>
      <c r="C70" s="79" t="s">
        <v>244</v>
      </c>
      <c r="D70" s="80" t="s">
        <v>22</v>
      </c>
      <c r="E70" s="81" t="s">
        <v>252</v>
      </c>
      <c r="F70" s="81"/>
      <c r="G70" s="81"/>
      <c r="H70" s="81"/>
      <c r="I70" s="81"/>
      <c r="J70" s="80" t="s">
        <v>308</v>
      </c>
      <c r="K70" s="80"/>
      <c r="L70" s="80"/>
      <c r="M70" s="82" t="s">
        <v>29</v>
      </c>
      <c r="N70" s="102"/>
      <c r="O70" s="102"/>
      <c r="P70" s="102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70"/>
      <c r="AB70" s="70"/>
      <c r="AC70" s="69"/>
      <c r="AD70" s="69"/>
      <c r="AE70" s="76"/>
      <c r="AF70" s="77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20.25" hidden="false" customHeight="true" outlineLevel="0" collapsed="false">
      <c r="A71" s="103" t="s">
        <v>85</v>
      </c>
      <c r="B71" s="101"/>
      <c r="C71" s="79" t="s">
        <v>244</v>
      </c>
      <c r="D71" s="80" t="s">
        <v>22</v>
      </c>
      <c r="E71" s="81" t="s">
        <v>241</v>
      </c>
      <c r="F71" s="81"/>
      <c r="G71" s="81"/>
      <c r="H71" s="81"/>
      <c r="I71" s="81"/>
      <c r="J71" s="80" t="s">
        <v>309</v>
      </c>
      <c r="K71" s="80"/>
      <c r="L71" s="80"/>
      <c r="M71" s="82" t="s">
        <v>39</v>
      </c>
      <c r="N71" s="102"/>
      <c r="O71" s="102"/>
      <c r="P71" s="102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70"/>
      <c r="AB71" s="70"/>
      <c r="AC71" s="69"/>
      <c r="AD71" s="69"/>
      <c r="AE71" s="76"/>
      <c r="AF71" s="77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20.25" hidden="false" customHeight="true" outlineLevel="0" collapsed="false">
      <c r="A72" s="101"/>
      <c r="B72" s="101"/>
      <c r="C72" s="79" t="s">
        <v>247</v>
      </c>
      <c r="D72" s="80" t="s">
        <v>22</v>
      </c>
      <c r="E72" s="81" t="s">
        <v>252</v>
      </c>
      <c r="F72" s="81"/>
      <c r="G72" s="81"/>
      <c r="H72" s="81"/>
      <c r="I72" s="81"/>
      <c r="J72" s="80" t="s">
        <v>310</v>
      </c>
      <c r="K72" s="80"/>
      <c r="L72" s="80"/>
      <c r="M72" s="82" t="s">
        <v>29</v>
      </c>
      <c r="N72" s="102"/>
      <c r="O72" s="102"/>
      <c r="P72" s="102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70"/>
      <c r="AB72" s="70"/>
      <c r="AC72" s="69"/>
      <c r="AD72" s="69"/>
      <c r="AE72" s="76"/>
      <c r="AF72" s="77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20.25" hidden="false" customHeight="true" outlineLevel="0" collapsed="false">
      <c r="A73" s="101"/>
      <c r="B73" s="101"/>
      <c r="C73" s="79" t="s">
        <v>248</v>
      </c>
      <c r="D73" s="80" t="s">
        <v>22</v>
      </c>
      <c r="E73" s="81" t="s">
        <v>245</v>
      </c>
      <c r="F73" s="81"/>
      <c r="G73" s="81"/>
      <c r="H73" s="81"/>
      <c r="I73" s="81"/>
      <c r="J73" s="80" t="s">
        <v>311</v>
      </c>
      <c r="K73" s="80"/>
      <c r="L73" s="80"/>
      <c r="M73" s="82" t="s">
        <v>39</v>
      </c>
      <c r="N73" s="102"/>
      <c r="O73" s="102"/>
      <c r="P73" s="102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70"/>
      <c r="AB73" s="70"/>
      <c r="AC73" s="69"/>
      <c r="AD73" s="69"/>
      <c r="AE73" s="76"/>
      <c r="AF73" s="77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20.25" hidden="false" customHeight="true" outlineLevel="0" collapsed="false">
      <c r="A74" s="101"/>
      <c r="B74" s="101"/>
      <c r="C74" s="79" t="s">
        <v>243</v>
      </c>
      <c r="D74" s="80" t="s">
        <v>22</v>
      </c>
      <c r="E74" s="81" t="s">
        <v>249</v>
      </c>
      <c r="F74" s="81"/>
      <c r="G74" s="81"/>
      <c r="H74" s="81"/>
      <c r="I74" s="81"/>
      <c r="J74" s="80" t="s">
        <v>312</v>
      </c>
      <c r="K74" s="80"/>
      <c r="L74" s="80"/>
      <c r="M74" s="82" t="s">
        <v>29</v>
      </c>
      <c r="N74" s="102"/>
      <c r="O74" s="102"/>
      <c r="P74" s="102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70"/>
      <c r="AB74" s="70"/>
      <c r="AC74" s="69"/>
      <c r="AD74" s="69"/>
      <c r="AE74" s="76"/>
      <c r="AF74" s="77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20.25" hidden="false" customHeight="true" outlineLevel="0" collapsed="false">
      <c r="A75" s="101"/>
      <c r="B75" s="101"/>
      <c r="C75" s="79" t="s">
        <v>250</v>
      </c>
      <c r="D75" s="80" t="s">
        <v>22</v>
      </c>
      <c r="E75" s="81" t="s">
        <v>251</v>
      </c>
      <c r="F75" s="81"/>
      <c r="G75" s="81"/>
      <c r="H75" s="81"/>
      <c r="I75" s="81"/>
      <c r="J75" s="80" t="s">
        <v>313</v>
      </c>
      <c r="K75" s="80"/>
      <c r="L75" s="80"/>
      <c r="M75" s="82" t="s">
        <v>41</v>
      </c>
      <c r="N75" s="102"/>
      <c r="O75" s="102"/>
      <c r="P75" s="102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70"/>
      <c r="AB75" s="70"/>
      <c r="AC75" s="69"/>
      <c r="AD75" s="69"/>
      <c r="AE75" s="76"/>
      <c r="AF75" s="77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20.25" hidden="false" customHeight="true" outlineLevel="0" collapsed="false">
      <c r="A76" s="103" t="s">
        <v>95</v>
      </c>
      <c r="B76" s="101"/>
      <c r="C76" s="79" t="s">
        <v>251</v>
      </c>
      <c r="D76" s="80" t="s">
        <v>22</v>
      </c>
      <c r="E76" s="81" t="s">
        <v>241</v>
      </c>
      <c r="F76" s="81"/>
      <c r="G76" s="81"/>
      <c r="H76" s="81"/>
      <c r="I76" s="81"/>
      <c r="J76" s="80" t="s">
        <v>314</v>
      </c>
      <c r="K76" s="80"/>
      <c r="L76" s="80"/>
      <c r="M76" s="82" t="s">
        <v>39</v>
      </c>
      <c r="N76" s="102"/>
      <c r="O76" s="102"/>
      <c r="P76" s="102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70"/>
      <c r="AB76" s="70"/>
      <c r="AC76" s="69"/>
      <c r="AD76" s="69"/>
      <c r="AE76" s="76"/>
      <c r="AF76" s="77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20.25" hidden="false" customHeight="true" outlineLevel="0" collapsed="false">
      <c r="A77" s="101"/>
      <c r="B77" s="101"/>
      <c r="C77" s="79" t="s">
        <v>252</v>
      </c>
      <c r="D77" s="80" t="s">
        <v>22</v>
      </c>
      <c r="E77" s="81" t="s">
        <v>248</v>
      </c>
      <c r="F77" s="81"/>
      <c r="G77" s="81"/>
      <c r="H77" s="81"/>
      <c r="I77" s="81"/>
      <c r="J77" s="80" t="s">
        <v>315</v>
      </c>
      <c r="K77" s="80"/>
      <c r="L77" s="80"/>
      <c r="M77" s="82" t="s">
        <v>39</v>
      </c>
      <c r="N77" s="102"/>
      <c r="O77" s="102"/>
      <c r="P77" s="102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70"/>
      <c r="AB77" s="70"/>
      <c r="AC77" s="69"/>
      <c r="AD77" s="69"/>
      <c r="AE77" s="76"/>
      <c r="AF77" s="77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20.25" hidden="false" customHeight="true" outlineLevel="0" collapsed="false">
      <c r="A78" s="101"/>
      <c r="B78" s="101"/>
      <c r="C78" s="79" t="s">
        <v>247</v>
      </c>
      <c r="D78" s="80" t="s">
        <v>22</v>
      </c>
      <c r="E78" s="81" t="s">
        <v>249</v>
      </c>
      <c r="F78" s="81"/>
      <c r="G78" s="81"/>
      <c r="H78" s="81"/>
      <c r="I78" s="81"/>
      <c r="J78" s="80" t="s">
        <v>316</v>
      </c>
      <c r="K78" s="80"/>
      <c r="L78" s="80"/>
      <c r="M78" s="82" t="s">
        <v>29</v>
      </c>
      <c r="N78" s="102"/>
      <c r="O78" s="102"/>
      <c r="P78" s="102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70"/>
      <c r="AB78" s="70"/>
      <c r="AC78" s="69"/>
      <c r="AD78" s="69"/>
      <c r="AE78" s="76"/>
      <c r="AF78" s="77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20.25" hidden="false" customHeight="true" outlineLevel="0" collapsed="false">
      <c r="A79" s="101"/>
      <c r="B79" s="101"/>
      <c r="C79" s="79" t="s">
        <v>250</v>
      </c>
      <c r="D79" s="80" t="s">
        <v>22</v>
      </c>
      <c r="E79" s="81" t="s">
        <v>245</v>
      </c>
      <c r="F79" s="81"/>
      <c r="G79" s="81"/>
      <c r="H79" s="81"/>
      <c r="I79" s="81"/>
      <c r="J79" s="80" t="s">
        <v>317</v>
      </c>
      <c r="K79" s="80"/>
      <c r="L79" s="80"/>
      <c r="M79" s="82" t="s">
        <v>25</v>
      </c>
      <c r="N79" s="102"/>
      <c r="O79" s="102"/>
      <c r="P79" s="102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70"/>
      <c r="AB79" s="70"/>
      <c r="AC79" s="69"/>
      <c r="AD79" s="69"/>
      <c r="AE79" s="76"/>
      <c r="AF79" s="77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20.25" hidden="false" customHeight="true" outlineLevel="0" collapsed="false">
      <c r="A80" s="101"/>
      <c r="B80" s="101"/>
      <c r="C80" s="79" t="s">
        <v>244</v>
      </c>
      <c r="D80" s="80" t="s">
        <v>22</v>
      </c>
      <c r="E80" s="81" t="s">
        <v>243</v>
      </c>
      <c r="F80" s="81"/>
      <c r="G80" s="81"/>
      <c r="H80" s="81"/>
      <c r="I80" s="81"/>
      <c r="J80" s="80" t="s">
        <v>318</v>
      </c>
      <c r="K80" s="80"/>
      <c r="L80" s="80"/>
      <c r="M80" s="82" t="s">
        <v>39</v>
      </c>
      <c r="N80" s="102"/>
      <c r="O80" s="102"/>
      <c r="P80" s="102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70"/>
      <c r="AB80" s="70"/>
      <c r="AC80" s="69"/>
      <c r="AD80" s="69"/>
      <c r="AE80" s="76"/>
      <c r="AF80" s="77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20.25" hidden="false" customHeight="true" outlineLevel="0" collapsed="false">
      <c r="A81" s="103" t="s">
        <v>97</v>
      </c>
      <c r="B81" s="101"/>
      <c r="C81" s="79" t="s">
        <v>251</v>
      </c>
      <c r="D81" s="80" t="s">
        <v>22</v>
      </c>
      <c r="E81" s="81" t="s">
        <v>249</v>
      </c>
      <c r="F81" s="81"/>
      <c r="G81" s="81"/>
      <c r="H81" s="81"/>
      <c r="I81" s="81"/>
      <c r="J81" s="80" t="s">
        <v>319</v>
      </c>
      <c r="K81" s="80"/>
      <c r="L81" s="80"/>
      <c r="M81" s="82" t="s">
        <v>39</v>
      </c>
      <c r="N81" s="102"/>
      <c r="O81" s="102"/>
      <c r="P81" s="102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70"/>
      <c r="AB81" s="70"/>
      <c r="AC81" s="69"/>
      <c r="AD81" s="69"/>
      <c r="AE81" s="76"/>
      <c r="AF81" s="77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20.25" hidden="false" customHeight="true" outlineLevel="0" collapsed="false">
      <c r="A82" s="101"/>
      <c r="B82" s="101"/>
      <c r="C82" s="79" t="s">
        <v>241</v>
      </c>
      <c r="D82" s="80" t="s">
        <v>22</v>
      </c>
      <c r="E82" s="81" t="s">
        <v>245</v>
      </c>
      <c r="F82" s="81"/>
      <c r="G82" s="81"/>
      <c r="H82" s="81"/>
      <c r="I82" s="81"/>
      <c r="J82" s="80" t="s">
        <v>320</v>
      </c>
      <c r="K82" s="80"/>
      <c r="L82" s="80"/>
      <c r="M82" s="82" t="s">
        <v>41</v>
      </c>
      <c r="N82" s="102"/>
      <c r="O82" s="102"/>
      <c r="P82" s="102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70"/>
      <c r="AB82" s="70"/>
      <c r="AC82" s="69"/>
      <c r="AD82" s="69"/>
      <c r="AE82" s="76"/>
      <c r="AF82" s="77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20.25" hidden="false" customHeight="true" outlineLevel="0" collapsed="false">
      <c r="A83" s="101"/>
      <c r="B83" s="101"/>
      <c r="C83" s="79" t="s">
        <v>248</v>
      </c>
      <c r="D83" s="80" t="s">
        <v>22</v>
      </c>
      <c r="E83" s="81" t="s">
        <v>243</v>
      </c>
      <c r="F83" s="81"/>
      <c r="G83" s="81"/>
      <c r="H83" s="81"/>
      <c r="I83" s="81"/>
      <c r="J83" s="80" t="s">
        <v>321</v>
      </c>
      <c r="K83" s="80"/>
      <c r="L83" s="80"/>
      <c r="M83" s="82" t="s">
        <v>39</v>
      </c>
      <c r="N83" s="102"/>
      <c r="O83" s="102"/>
      <c r="P83" s="102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70"/>
      <c r="AB83" s="70"/>
      <c r="AC83" s="69"/>
      <c r="AD83" s="69"/>
      <c r="AE83" s="76"/>
      <c r="AF83" s="77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customFormat="false" ht="20.25" hidden="false" customHeight="true" outlineLevel="0" collapsed="false">
      <c r="A84" s="101"/>
      <c r="B84" s="101"/>
      <c r="C84" s="79" t="s">
        <v>252</v>
      </c>
      <c r="D84" s="80" t="s">
        <v>22</v>
      </c>
      <c r="E84" s="81" t="s">
        <v>250</v>
      </c>
      <c r="F84" s="81"/>
      <c r="G84" s="81"/>
      <c r="H84" s="81"/>
      <c r="I84" s="81"/>
      <c r="J84" s="80" t="s">
        <v>322</v>
      </c>
      <c r="K84" s="80"/>
      <c r="L84" s="80"/>
      <c r="M84" s="82" t="s">
        <v>39</v>
      </c>
      <c r="N84" s="102"/>
      <c r="O84" s="102"/>
      <c r="P84" s="102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70"/>
      <c r="AB84" s="70"/>
      <c r="AC84" s="69"/>
      <c r="AD84" s="69"/>
      <c r="AE84" s="76"/>
      <c r="AF84" s="77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20.25" hidden="false" customHeight="true" outlineLevel="0" collapsed="false">
      <c r="A85" s="101"/>
      <c r="B85" s="101"/>
      <c r="C85" s="79" t="s">
        <v>247</v>
      </c>
      <c r="D85" s="80" t="s">
        <v>22</v>
      </c>
      <c r="E85" s="81" t="s">
        <v>244</v>
      </c>
      <c r="F85" s="81"/>
      <c r="G85" s="81"/>
      <c r="H85" s="81"/>
      <c r="I85" s="81"/>
      <c r="J85" s="80" t="s">
        <v>323</v>
      </c>
      <c r="K85" s="80"/>
      <c r="L85" s="80"/>
      <c r="M85" s="82" t="s">
        <v>39</v>
      </c>
      <c r="N85" s="102"/>
      <c r="O85" s="102"/>
      <c r="P85" s="102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70"/>
      <c r="AB85" s="70"/>
      <c r="AC85" s="69"/>
      <c r="AD85" s="69"/>
      <c r="AE85" s="76"/>
      <c r="AF85" s="77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customFormat="false" ht="20.25" hidden="false" customHeight="true" outlineLevel="0" collapsed="false">
      <c r="A86" s="103" t="s">
        <v>103</v>
      </c>
      <c r="B86" s="101"/>
      <c r="C86" s="79" t="s">
        <v>249</v>
      </c>
      <c r="D86" s="80" t="s">
        <v>22</v>
      </c>
      <c r="E86" s="81" t="s">
        <v>250</v>
      </c>
      <c r="F86" s="81"/>
      <c r="G86" s="81"/>
      <c r="H86" s="81"/>
      <c r="I86" s="81"/>
      <c r="J86" s="80" t="s">
        <v>324</v>
      </c>
      <c r="K86" s="80"/>
      <c r="L86" s="80"/>
      <c r="M86" s="82" t="s">
        <v>29</v>
      </c>
      <c r="N86" s="102"/>
      <c r="O86" s="102"/>
      <c r="P86" s="102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70"/>
      <c r="AB86" s="70"/>
      <c r="AC86" s="69"/>
      <c r="AD86" s="69"/>
      <c r="AE86" s="76"/>
      <c r="AF86" s="77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customFormat="false" ht="20.25" hidden="false" customHeight="true" outlineLevel="0" collapsed="false">
      <c r="A87" s="101"/>
      <c r="B87" s="101"/>
      <c r="C87" s="79" t="s">
        <v>248</v>
      </c>
      <c r="D87" s="80" t="s">
        <v>22</v>
      </c>
      <c r="E87" s="81" t="s">
        <v>244</v>
      </c>
      <c r="F87" s="81"/>
      <c r="G87" s="81"/>
      <c r="H87" s="81"/>
      <c r="I87" s="81"/>
      <c r="J87" s="80" t="s">
        <v>325</v>
      </c>
      <c r="K87" s="80"/>
      <c r="L87" s="80"/>
      <c r="M87" s="82" t="s">
        <v>25</v>
      </c>
      <c r="N87" s="102"/>
      <c r="O87" s="102"/>
      <c r="P87" s="102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70"/>
      <c r="AB87" s="70"/>
      <c r="AC87" s="69"/>
      <c r="AD87" s="69"/>
      <c r="AE87" s="76"/>
      <c r="AF87" s="77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customFormat="false" ht="20.25" hidden="false" customHeight="true" outlineLevel="0" collapsed="false">
      <c r="A88" s="101"/>
      <c r="B88" s="101"/>
      <c r="C88" s="79" t="s">
        <v>241</v>
      </c>
      <c r="D88" s="80" t="s">
        <v>22</v>
      </c>
      <c r="E88" s="81" t="s">
        <v>247</v>
      </c>
      <c r="F88" s="81"/>
      <c r="G88" s="81"/>
      <c r="H88" s="81"/>
      <c r="I88" s="81"/>
      <c r="J88" s="80" t="s">
        <v>326</v>
      </c>
      <c r="K88" s="80"/>
      <c r="L88" s="80"/>
      <c r="M88" s="82" t="s">
        <v>29</v>
      </c>
      <c r="N88" s="102"/>
      <c r="O88" s="102"/>
      <c r="P88" s="102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70"/>
      <c r="AB88" s="70"/>
      <c r="AC88" s="69"/>
      <c r="AD88" s="69"/>
      <c r="AE88" s="76"/>
      <c r="AF88" s="77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20.25" hidden="false" customHeight="true" outlineLevel="0" collapsed="false">
      <c r="A89" s="101"/>
      <c r="B89" s="101"/>
      <c r="C89" s="79" t="s">
        <v>251</v>
      </c>
      <c r="D89" s="80" t="s">
        <v>22</v>
      </c>
      <c r="E89" s="81" t="s">
        <v>245</v>
      </c>
      <c r="F89" s="81"/>
      <c r="G89" s="81"/>
      <c r="H89" s="81"/>
      <c r="I89" s="81"/>
      <c r="J89" s="80" t="s">
        <v>327</v>
      </c>
      <c r="K89" s="80"/>
      <c r="L89" s="80"/>
      <c r="M89" s="82" t="s">
        <v>29</v>
      </c>
      <c r="N89" s="102"/>
      <c r="O89" s="102"/>
      <c r="P89" s="102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70"/>
      <c r="AB89" s="70"/>
      <c r="AC89" s="69"/>
      <c r="AD89" s="69"/>
      <c r="AE89" s="76"/>
      <c r="AF89" s="77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customFormat="false" ht="20.25" hidden="false" customHeight="true" outlineLevel="0" collapsed="false">
      <c r="A90" s="101"/>
      <c r="B90" s="101"/>
      <c r="C90" s="79" t="s">
        <v>252</v>
      </c>
      <c r="D90" s="80" t="s">
        <v>22</v>
      </c>
      <c r="E90" s="81" t="s">
        <v>243</v>
      </c>
      <c r="F90" s="81"/>
      <c r="G90" s="81"/>
      <c r="H90" s="81"/>
      <c r="I90" s="81"/>
      <c r="J90" s="80" t="s">
        <v>328</v>
      </c>
      <c r="K90" s="80"/>
      <c r="L90" s="80"/>
      <c r="M90" s="82" t="s">
        <v>39</v>
      </c>
      <c r="N90" s="102"/>
      <c r="O90" s="102"/>
      <c r="P90" s="102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70"/>
      <c r="AB90" s="70"/>
      <c r="AC90" s="69"/>
      <c r="AD90" s="69"/>
      <c r="AE90" s="76"/>
      <c r="AF90" s="77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customFormat="false" ht="20.25" hidden="false" customHeight="true" outlineLevel="0" collapsed="false">
      <c r="A91" s="103" t="s">
        <v>114</v>
      </c>
      <c r="B91" s="101"/>
      <c r="C91" s="79" t="s">
        <v>249</v>
      </c>
      <c r="D91" s="80" t="s">
        <v>22</v>
      </c>
      <c r="E91" s="81" t="s">
        <v>241</v>
      </c>
      <c r="F91" s="81"/>
      <c r="G91" s="81"/>
      <c r="H91" s="81"/>
      <c r="I91" s="81"/>
      <c r="J91" s="80" t="s">
        <v>329</v>
      </c>
      <c r="K91" s="80"/>
      <c r="L91" s="80"/>
      <c r="M91" s="82" t="s">
        <v>39</v>
      </c>
      <c r="N91" s="102"/>
      <c r="O91" s="102"/>
      <c r="P91" s="102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70"/>
      <c r="AB91" s="70"/>
      <c r="AC91" s="69"/>
      <c r="AD91" s="69"/>
      <c r="AE91" s="76"/>
      <c r="AF91" s="77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20.25" hidden="false" customHeight="true" outlineLevel="0" collapsed="false">
      <c r="A92" s="101"/>
      <c r="B92" s="101"/>
      <c r="C92" s="79" t="s">
        <v>252</v>
      </c>
      <c r="D92" s="80" t="s">
        <v>22</v>
      </c>
      <c r="E92" s="81" t="s">
        <v>251</v>
      </c>
      <c r="F92" s="81"/>
      <c r="G92" s="81"/>
      <c r="H92" s="81"/>
      <c r="I92" s="81"/>
      <c r="J92" s="80" t="s">
        <v>330</v>
      </c>
      <c r="K92" s="80"/>
      <c r="L92" s="80"/>
      <c r="M92" s="82" t="s">
        <v>25</v>
      </c>
      <c r="N92" s="102"/>
      <c r="O92" s="102"/>
      <c r="P92" s="102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70"/>
      <c r="AB92" s="70"/>
      <c r="AC92" s="69"/>
      <c r="AD92" s="69"/>
      <c r="AE92" s="76"/>
      <c r="AF92" s="77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customFormat="false" ht="20.25" hidden="false" customHeight="true" outlineLevel="0" collapsed="false">
      <c r="A93" s="101"/>
      <c r="B93" s="101"/>
      <c r="C93" s="79" t="s">
        <v>245</v>
      </c>
      <c r="D93" s="80" t="s">
        <v>22</v>
      </c>
      <c r="E93" s="81" t="s">
        <v>244</v>
      </c>
      <c r="F93" s="81"/>
      <c r="G93" s="81"/>
      <c r="H93" s="81"/>
      <c r="I93" s="81"/>
      <c r="J93" s="80" t="s">
        <v>331</v>
      </c>
      <c r="K93" s="80"/>
      <c r="L93" s="80"/>
      <c r="M93" s="82" t="s">
        <v>29</v>
      </c>
      <c r="N93" s="102"/>
      <c r="O93" s="102"/>
      <c r="P93" s="102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70"/>
      <c r="AB93" s="70"/>
      <c r="AC93" s="69"/>
      <c r="AD93" s="69"/>
      <c r="AE93" s="76"/>
      <c r="AF93" s="77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20.25" hidden="false" customHeight="true" outlineLevel="0" collapsed="false">
      <c r="A94" s="101"/>
      <c r="B94" s="101"/>
      <c r="C94" s="79" t="s">
        <v>247</v>
      </c>
      <c r="D94" s="80" t="s">
        <v>22</v>
      </c>
      <c r="E94" s="81" t="s">
        <v>243</v>
      </c>
      <c r="F94" s="81"/>
      <c r="G94" s="81"/>
      <c r="H94" s="81"/>
      <c r="I94" s="81"/>
      <c r="J94" s="80" t="s">
        <v>332</v>
      </c>
      <c r="K94" s="80"/>
      <c r="L94" s="80"/>
      <c r="M94" s="82" t="s">
        <v>39</v>
      </c>
      <c r="N94" s="102"/>
      <c r="O94" s="102"/>
      <c r="P94" s="102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70"/>
      <c r="AB94" s="70"/>
      <c r="AC94" s="69"/>
      <c r="AD94" s="69"/>
      <c r="AE94" s="76"/>
      <c r="AF94" s="77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20.25" hidden="false" customHeight="true" outlineLevel="0" collapsed="false">
      <c r="A95" s="101"/>
      <c r="B95" s="101"/>
      <c r="C95" s="79" t="s">
        <v>248</v>
      </c>
      <c r="D95" s="80" t="s">
        <v>22</v>
      </c>
      <c r="E95" s="81" t="s">
        <v>250</v>
      </c>
      <c r="F95" s="81"/>
      <c r="G95" s="81"/>
      <c r="H95" s="81"/>
      <c r="I95" s="81"/>
      <c r="J95" s="80" t="s">
        <v>333</v>
      </c>
      <c r="K95" s="80"/>
      <c r="L95" s="80"/>
      <c r="M95" s="82" t="s">
        <v>25</v>
      </c>
      <c r="N95" s="102"/>
      <c r="O95" s="102"/>
      <c r="P95" s="102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70"/>
      <c r="AB95" s="70"/>
      <c r="AC95" s="69"/>
      <c r="AD95" s="69"/>
      <c r="AE95" s="76"/>
      <c r="AF95" s="77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20.25" hidden="false" customHeight="true" outlineLevel="0" collapsed="false">
      <c r="A96" s="103" t="s">
        <v>116</v>
      </c>
      <c r="B96" s="101"/>
      <c r="C96" s="79" t="s">
        <v>244</v>
      </c>
      <c r="D96" s="80" t="s">
        <v>22</v>
      </c>
      <c r="E96" s="81" t="s">
        <v>249</v>
      </c>
      <c r="F96" s="81"/>
      <c r="G96" s="81"/>
      <c r="H96" s="81"/>
      <c r="I96" s="81"/>
      <c r="J96" s="80" t="s">
        <v>334</v>
      </c>
      <c r="K96" s="80"/>
      <c r="L96" s="80"/>
      <c r="M96" s="82" t="s">
        <v>39</v>
      </c>
      <c r="N96" s="102"/>
      <c r="O96" s="102"/>
      <c r="P96" s="102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70"/>
      <c r="AB96" s="70"/>
      <c r="AC96" s="69"/>
      <c r="AD96" s="69"/>
      <c r="AE96" s="76"/>
      <c r="AF96" s="77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20.25" hidden="false" customHeight="true" outlineLevel="0" collapsed="false">
      <c r="A97" s="101"/>
      <c r="B97" s="101"/>
      <c r="C97" s="79" t="s">
        <v>250</v>
      </c>
      <c r="D97" s="80" t="s">
        <v>22</v>
      </c>
      <c r="E97" s="81" t="s">
        <v>247</v>
      </c>
      <c r="F97" s="81"/>
      <c r="G97" s="81"/>
      <c r="H97" s="81"/>
      <c r="I97" s="81"/>
      <c r="J97" s="80" t="s">
        <v>335</v>
      </c>
      <c r="K97" s="80"/>
      <c r="L97" s="80"/>
      <c r="M97" s="82" t="s">
        <v>39</v>
      </c>
      <c r="N97" s="102"/>
      <c r="O97" s="102"/>
      <c r="P97" s="102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70"/>
      <c r="AB97" s="70"/>
      <c r="AC97" s="69"/>
      <c r="AD97" s="69"/>
      <c r="AE97" s="76"/>
      <c r="AF97" s="77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20.25" hidden="false" customHeight="true" outlineLevel="0" collapsed="false">
      <c r="A98" s="101"/>
      <c r="B98" s="101"/>
      <c r="C98" s="79" t="s">
        <v>243</v>
      </c>
      <c r="D98" s="80" t="s">
        <v>22</v>
      </c>
      <c r="E98" s="81" t="s">
        <v>245</v>
      </c>
      <c r="F98" s="81"/>
      <c r="G98" s="81"/>
      <c r="H98" s="81"/>
      <c r="I98" s="81"/>
      <c r="J98" s="80" t="s">
        <v>336</v>
      </c>
      <c r="K98" s="80"/>
      <c r="L98" s="80"/>
      <c r="M98" s="82" t="s">
        <v>41</v>
      </c>
      <c r="N98" s="102"/>
      <c r="O98" s="102"/>
      <c r="P98" s="102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70"/>
      <c r="AB98" s="70"/>
      <c r="AC98" s="69"/>
      <c r="AD98" s="69"/>
      <c r="AE98" s="76"/>
      <c r="AF98" s="77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20.25" hidden="false" customHeight="true" outlineLevel="0" collapsed="false">
      <c r="A99" s="101"/>
      <c r="B99" s="101"/>
      <c r="C99" s="79" t="s">
        <v>241</v>
      </c>
      <c r="D99" s="80" t="s">
        <v>22</v>
      </c>
      <c r="E99" s="81" t="s">
        <v>252</v>
      </c>
      <c r="F99" s="81"/>
      <c r="G99" s="81"/>
      <c r="H99" s="81"/>
      <c r="I99" s="81"/>
      <c r="J99" s="80" t="s">
        <v>337</v>
      </c>
      <c r="K99" s="80"/>
      <c r="L99" s="80"/>
      <c r="M99" s="82" t="s">
        <v>41</v>
      </c>
      <c r="N99" s="102"/>
      <c r="O99" s="102"/>
      <c r="P99" s="102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70"/>
      <c r="AB99" s="70"/>
      <c r="AC99" s="69"/>
      <c r="AD99" s="69"/>
      <c r="AE99" s="76"/>
      <c r="AF99" s="77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20.25" hidden="false" customHeight="true" outlineLevel="0" collapsed="false">
      <c r="A100" s="101"/>
      <c r="B100" s="101"/>
      <c r="C100" s="79" t="s">
        <v>251</v>
      </c>
      <c r="D100" s="80" t="s">
        <v>22</v>
      </c>
      <c r="E100" s="81" t="s">
        <v>248</v>
      </c>
      <c r="F100" s="81"/>
      <c r="G100" s="81"/>
      <c r="H100" s="81"/>
      <c r="I100" s="81"/>
      <c r="J100" s="80" t="s">
        <v>338</v>
      </c>
      <c r="K100" s="80"/>
      <c r="L100" s="80"/>
      <c r="M100" s="82" t="s">
        <v>39</v>
      </c>
      <c r="N100" s="102"/>
      <c r="O100" s="102"/>
      <c r="P100" s="102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70"/>
      <c r="AB100" s="70"/>
      <c r="AC100" s="69"/>
      <c r="AD100" s="69"/>
      <c r="AE100" s="76"/>
      <c r="AF100" s="77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20.25" hidden="false" customHeight="true" outlineLevel="0" collapsed="false">
      <c r="A101" s="103" t="s">
        <v>122</v>
      </c>
      <c r="B101" s="101"/>
      <c r="C101" s="79" t="s">
        <v>243</v>
      </c>
      <c r="D101" s="80" t="s">
        <v>22</v>
      </c>
      <c r="E101" s="81" t="s">
        <v>241</v>
      </c>
      <c r="F101" s="81"/>
      <c r="G101" s="81"/>
      <c r="H101" s="81"/>
      <c r="I101" s="81"/>
      <c r="J101" s="80" t="s">
        <v>339</v>
      </c>
      <c r="K101" s="80"/>
      <c r="L101" s="80"/>
      <c r="M101" s="82" t="s">
        <v>27</v>
      </c>
      <c r="N101" s="102"/>
      <c r="O101" s="102"/>
      <c r="P101" s="102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70"/>
      <c r="AB101" s="70"/>
      <c r="AC101" s="69"/>
      <c r="AD101" s="69"/>
      <c r="AE101" s="76"/>
      <c r="AF101" s="77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20.25" hidden="false" customHeight="true" outlineLevel="0" collapsed="false">
      <c r="A102" s="101"/>
      <c r="B102" s="101"/>
      <c r="C102" s="79" t="s">
        <v>250</v>
      </c>
      <c r="D102" s="80" t="s">
        <v>22</v>
      </c>
      <c r="E102" s="81" t="s">
        <v>244</v>
      </c>
      <c r="F102" s="81"/>
      <c r="G102" s="81"/>
      <c r="H102" s="81"/>
      <c r="I102" s="81"/>
      <c r="J102" s="80" t="s">
        <v>340</v>
      </c>
      <c r="K102" s="80"/>
      <c r="L102" s="80"/>
      <c r="M102" s="82" t="s">
        <v>39</v>
      </c>
      <c r="N102" s="102"/>
      <c r="O102" s="102"/>
      <c r="P102" s="102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70"/>
      <c r="AB102" s="70"/>
      <c r="AC102" s="69"/>
      <c r="AD102" s="69"/>
      <c r="AE102" s="76"/>
      <c r="AF102" s="77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20.25" hidden="false" customHeight="true" outlineLevel="0" collapsed="false">
      <c r="A103" s="101"/>
      <c r="B103" s="101"/>
      <c r="C103" s="79" t="s">
        <v>249</v>
      </c>
      <c r="D103" s="80" t="s">
        <v>22</v>
      </c>
      <c r="E103" s="81" t="s">
        <v>248</v>
      </c>
      <c r="F103" s="81"/>
      <c r="G103" s="81"/>
      <c r="H103" s="81"/>
      <c r="I103" s="81"/>
      <c r="J103" s="80" t="s">
        <v>341</v>
      </c>
      <c r="K103" s="80"/>
      <c r="L103" s="80"/>
      <c r="M103" s="82" t="s">
        <v>265</v>
      </c>
      <c r="N103" s="102"/>
      <c r="O103" s="102"/>
      <c r="P103" s="102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70"/>
      <c r="AB103" s="70"/>
      <c r="AC103" s="69"/>
      <c r="AD103" s="69"/>
      <c r="AE103" s="76"/>
      <c r="AF103" s="77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20.25" hidden="false" customHeight="true" outlineLevel="0" collapsed="false">
      <c r="A104" s="101"/>
      <c r="B104" s="101"/>
      <c r="C104" s="79" t="s">
        <v>245</v>
      </c>
      <c r="D104" s="80" t="s">
        <v>22</v>
      </c>
      <c r="E104" s="81" t="s">
        <v>252</v>
      </c>
      <c r="F104" s="81"/>
      <c r="G104" s="81"/>
      <c r="H104" s="81"/>
      <c r="I104" s="81"/>
      <c r="J104" s="80" t="s">
        <v>342</v>
      </c>
      <c r="K104" s="80"/>
      <c r="L104" s="80"/>
      <c r="M104" s="82" t="s">
        <v>41</v>
      </c>
      <c r="N104" s="102"/>
      <c r="O104" s="102"/>
      <c r="P104" s="102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70"/>
      <c r="AB104" s="70"/>
      <c r="AC104" s="69"/>
      <c r="AD104" s="69"/>
      <c r="AE104" s="76"/>
      <c r="AF104" s="77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20.25" hidden="false" customHeight="true" outlineLevel="0" collapsed="false">
      <c r="A105" s="101"/>
      <c r="B105" s="101"/>
      <c r="C105" s="79" t="s">
        <v>251</v>
      </c>
      <c r="D105" s="80" t="s">
        <v>22</v>
      </c>
      <c r="E105" s="81" t="s">
        <v>247</v>
      </c>
      <c r="F105" s="81"/>
      <c r="G105" s="81"/>
      <c r="H105" s="81"/>
      <c r="I105" s="81"/>
      <c r="J105" s="80" t="s">
        <v>343</v>
      </c>
      <c r="K105" s="80"/>
      <c r="L105" s="80"/>
      <c r="M105" s="82" t="s">
        <v>39</v>
      </c>
      <c r="N105" s="102"/>
      <c r="O105" s="102"/>
      <c r="P105" s="102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70"/>
      <c r="AB105" s="70"/>
      <c r="AC105" s="69"/>
      <c r="AD105" s="69"/>
      <c r="AE105" s="76"/>
      <c r="AF105" s="77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21.95" hidden="false" customHeight="true" outlineLevel="0" collapsed="false">
      <c r="A106" s="68"/>
      <c r="B106" s="68"/>
      <c r="C106" s="118"/>
      <c r="D106" s="119"/>
      <c r="E106" s="120"/>
      <c r="F106" s="120"/>
      <c r="G106" s="120"/>
      <c r="H106" s="120"/>
      <c r="I106" s="120"/>
      <c r="J106" s="121"/>
      <c r="K106" s="121"/>
      <c r="L106" s="121"/>
      <c r="M106" s="122"/>
      <c r="N106" s="119"/>
      <c r="O106" s="121"/>
      <c r="P106" s="121"/>
      <c r="Q106" s="71"/>
      <c r="R106" s="71"/>
      <c r="S106" s="72"/>
      <c r="T106" s="73"/>
      <c r="U106" s="73"/>
      <c r="V106" s="73"/>
      <c r="W106" s="73"/>
      <c r="X106" s="73"/>
      <c r="Y106" s="74"/>
      <c r="Z106" s="75"/>
      <c r="AA106" s="123"/>
      <c r="AB106" s="123"/>
      <c r="AC106" s="124"/>
      <c r="AD106" s="124"/>
      <c r="AE106" s="125"/>
      <c r="AF106" s="77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21.95" hidden="false" customHeight="true" outlineLevel="0" collapsed="false">
      <c r="A107" s="68"/>
      <c r="B107" s="68"/>
      <c r="C107" s="126"/>
      <c r="D107" s="69"/>
      <c r="E107" s="69"/>
      <c r="F107" s="69"/>
      <c r="G107" s="70"/>
      <c r="H107" s="70"/>
      <c r="I107" s="70"/>
      <c r="J107" s="70"/>
      <c r="K107" s="70"/>
      <c r="L107" s="70"/>
      <c r="M107" s="70"/>
      <c r="N107" s="119"/>
      <c r="O107" s="121"/>
      <c r="P107" s="121"/>
      <c r="Q107" s="71"/>
      <c r="R107" s="71"/>
      <c r="S107" s="72"/>
      <c r="T107" s="73"/>
      <c r="U107" s="73"/>
      <c r="V107" s="73"/>
      <c r="W107" s="73"/>
      <c r="X107" s="73"/>
      <c r="Y107" s="74"/>
      <c r="Z107" s="75"/>
      <c r="AA107" s="123"/>
      <c r="AB107" s="123"/>
      <c r="AC107" s="124"/>
      <c r="AD107" s="124"/>
      <c r="AE107" s="125"/>
      <c r="AF107" s="77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21.95" hidden="false" customHeight="true" outlineLevel="0" collapsed="false">
      <c r="A108" s="68"/>
      <c r="B108" s="68"/>
      <c r="C108" s="118"/>
      <c r="D108" s="119"/>
      <c r="E108" s="120"/>
      <c r="F108" s="120"/>
      <c r="G108" s="120"/>
      <c r="H108" s="120"/>
      <c r="I108" s="120"/>
      <c r="J108" s="121"/>
      <c r="K108" s="121"/>
      <c r="L108" s="121"/>
      <c r="M108" s="122"/>
      <c r="N108" s="119"/>
      <c r="O108" s="121"/>
      <c r="P108" s="121"/>
      <c r="Q108" s="71"/>
      <c r="R108" s="71"/>
      <c r="S108" s="72"/>
      <c r="T108" s="73"/>
      <c r="U108" s="73"/>
      <c r="V108" s="73"/>
      <c r="W108" s="73"/>
      <c r="X108" s="73"/>
      <c r="Y108" s="74"/>
      <c r="Z108" s="75"/>
      <c r="AA108" s="123"/>
      <c r="AB108" s="123"/>
      <c r="AC108" s="124"/>
      <c r="AD108" s="124"/>
      <c r="AE108" s="125"/>
      <c r="AF108" s="77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21.95" hidden="false" customHeight="true" outlineLevel="0" collapsed="false">
      <c r="A109" s="68"/>
      <c r="B109" s="68"/>
      <c r="C109" s="118"/>
      <c r="D109" s="119"/>
      <c r="E109" s="120"/>
      <c r="F109" s="120"/>
      <c r="G109" s="120"/>
      <c r="H109" s="120"/>
      <c r="I109" s="120"/>
      <c r="J109" s="121"/>
      <c r="K109" s="121"/>
      <c r="L109" s="121"/>
      <c r="M109" s="122"/>
      <c r="N109" s="119"/>
      <c r="O109" s="121"/>
      <c r="P109" s="121"/>
      <c r="Q109" s="71"/>
      <c r="R109" s="71"/>
      <c r="S109" s="72"/>
      <c r="T109" s="73"/>
      <c r="U109" s="73"/>
      <c r="V109" s="73"/>
      <c r="W109" s="73"/>
      <c r="X109" s="73"/>
      <c r="Y109" s="74"/>
      <c r="Z109" s="75"/>
      <c r="AA109" s="123"/>
      <c r="AB109" s="123"/>
      <c r="AC109" s="124"/>
      <c r="AD109" s="124"/>
      <c r="AE109" s="125"/>
      <c r="AF109" s="77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21.95" hidden="false" customHeight="true" outlineLevel="0" collapsed="false">
      <c r="A110" s="68"/>
      <c r="B110" s="68"/>
      <c r="C110" s="118"/>
      <c r="D110" s="119"/>
      <c r="E110" s="120"/>
      <c r="F110" s="120"/>
      <c r="G110" s="120"/>
      <c r="H110" s="120"/>
      <c r="I110" s="120"/>
      <c r="J110" s="121"/>
      <c r="K110" s="121"/>
      <c r="L110" s="121"/>
      <c r="M110" s="122"/>
      <c r="N110" s="119"/>
      <c r="O110" s="121"/>
      <c r="P110" s="121"/>
      <c r="Q110" s="71"/>
      <c r="R110" s="71"/>
      <c r="S110" s="72"/>
      <c r="T110" s="73"/>
      <c r="U110" s="73"/>
      <c r="V110" s="73"/>
      <c r="W110" s="73"/>
      <c r="X110" s="73"/>
      <c r="Y110" s="74"/>
      <c r="Z110" s="75"/>
      <c r="AA110" s="123"/>
      <c r="AB110" s="123"/>
      <c r="AC110" s="124"/>
      <c r="AD110" s="124"/>
      <c r="AE110" s="125"/>
      <c r="AF110" s="77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21.95" hidden="false" customHeight="true" outlineLevel="0" collapsed="false">
      <c r="A111" s="68"/>
      <c r="B111" s="68"/>
      <c r="C111" s="118"/>
      <c r="D111" s="119"/>
      <c r="E111" s="120"/>
      <c r="F111" s="120"/>
      <c r="G111" s="120"/>
      <c r="H111" s="120"/>
      <c r="I111" s="120"/>
      <c r="J111" s="121"/>
      <c r="K111" s="121"/>
      <c r="L111" s="121"/>
      <c r="M111" s="122"/>
      <c r="N111" s="119"/>
      <c r="O111" s="121"/>
      <c r="P111" s="121"/>
      <c r="Q111" s="71"/>
      <c r="R111" s="71"/>
      <c r="S111" s="72"/>
      <c r="T111" s="73"/>
      <c r="U111" s="73"/>
      <c r="V111" s="73"/>
      <c r="W111" s="73"/>
      <c r="X111" s="73"/>
      <c r="Y111" s="74"/>
      <c r="Z111" s="75"/>
      <c r="AA111" s="123"/>
      <c r="AB111" s="123"/>
      <c r="AC111" s="124"/>
      <c r="AD111" s="124"/>
      <c r="AE111" s="125"/>
      <c r="AF111" s="77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21.95" hidden="false" customHeight="true" outlineLevel="0" collapsed="false">
      <c r="A112" s="68"/>
      <c r="B112" s="68"/>
      <c r="C112" s="118"/>
      <c r="D112" s="119"/>
      <c r="E112" s="120"/>
      <c r="F112" s="120"/>
      <c r="G112" s="120"/>
      <c r="H112" s="120"/>
      <c r="I112" s="120"/>
      <c r="J112" s="121"/>
      <c r="K112" s="121"/>
      <c r="L112" s="121"/>
      <c r="M112" s="122"/>
      <c r="N112" s="119"/>
      <c r="O112" s="121"/>
      <c r="P112" s="121"/>
      <c r="Q112" s="71"/>
      <c r="R112" s="71"/>
      <c r="S112" s="72"/>
      <c r="T112" s="73"/>
      <c r="U112" s="73"/>
      <c r="V112" s="73"/>
      <c r="W112" s="73"/>
      <c r="X112" s="73"/>
      <c r="Y112" s="74"/>
      <c r="Z112" s="75"/>
      <c r="AA112" s="123"/>
      <c r="AB112" s="123"/>
      <c r="AC112" s="124"/>
      <c r="AD112" s="124"/>
      <c r="AE112" s="125"/>
      <c r="AF112" s="77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21.95" hidden="false" customHeight="true" outlineLevel="0" collapsed="false">
      <c r="A113" s="68"/>
      <c r="B113" s="68"/>
      <c r="C113" s="126"/>
      <c r="D113" s="69"/>
      <c r="E113" s="69"/>
      <c r="F113" s="69"/>
      <c r="G113" s="70"/>
      <c r="H113" s="70"/>
      <c r="I113" s="70"/>
      <c r="J113" s="70"/>
      <c r="K113" s="70"/>
      <c r="L113" s="70"/>
      <c r="M113" s="70"/>
      <c r="N113" s="119"/>
      <c r="O113" s="121"/>
      <c r="P113" s="121"/>
      <c r="Q113" s="71"/>
      <c r="R113" s="71"/>
      <c r="S113" s="72"/>
      <c r="T113" s="73"/>
      <c r="U113" s="73"/>
      <c r="V113" s="73"/>
      <c r="W113" s="73"/>
      <c r="X113" s="73"/>
      <c r="Y113" s="74"/>
      <c r="Z113" s="75"/>
      <c r="AA113" s="123"/>
      <c r="AB113" s="123"/>
      <c r="AC113" s="124"/>
      <c r="AD113" s="124"/>
      <c r="AE113" s="125"/>
      <c r="AF113" s="77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21.95" hidden="false" customHeight="true" outlineLevel="0" collapsed="false">
      <c r="A114" s="68"/>
      <c r="B114" s="68"/>
      <c r="C114" s="126"/>
      <c r="D114" s="69"/>
      <c r="E114" s="69"/>
      <c r="F114" s="69"/>
      <c r="G114" s="70"/>
      <c r="H114" s="70"/>
      <c r="I114" s="70"/>
      <c r="J114" s="70"/>
      <c r="K114" s="70"/>
      <c r="L114" s="70"/>
      <c r="M114" s="70"/>
      <c r="N114" s="119"/>
      <c r="O114" s="121"/>
      <c r="P114" s="121"/>
      <c r="Q114" s="71"/>
      <c r="R114" s="71"/>
      <c r="S114" s="72"/>
      <c r="T114" s="73"/>
      <c r="U114" s="73"/>
      <c r="V114" s="73"/>
      <c r="W114" s="73"/>
      <c r="X114" s="73"/>
      <c r="Y114" s="74"/>
      <c r="Z114" s="75"/>
      <c r="AA114" s="123"/>
      <c r="AB114" s="123"/>
      <c r="AC114" s="124"/>
      <c r="AD114" s="124"/>
      <c r="AE114" s="125"/>
      <c r="AF114" s="77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21.95" hidden="false" customHeight="true" outlineLevel="0" collapsed="false">
      <c r="A115" s="68"/>
      <c r="B115" s="68"/>
      <c r="C115" s="118"/>
      <c r="D115" s="119"/>
      <c r="E115" s="120"/>
      <c r="F115" s="120"/>
      <c r="G115" s="120"/>
      <c r="H115" s="120"/>
      <c r="I115" s="120"/>
      <c r="J115" s="121"/>
      <c r="K115" s="121"/>
      <c r="L115" s="121"/>
      <c r="M115" s="122"/>
      <c r="N115" s="119"/>
      <c r="O115" s="121"/>
      <c r="P115" s="121"/>
      <c r="Q115" s="71"/>
      <c r="R115" s="71"/>
      <c r="S115" s="72"/>
      <c r="T115" s="73"/>
      <c r="U115" s="73"/>
      <c r="V115" s="73"/>
      <c r="W115" s="73"/>
      <c r="X115" s="73"/>
      <c r="Y115" s="74"/>
      <c r="Z115" s="75"/>
      <c r="AA115" s="123"/>
      <c r="AB115" s="123"/>
      <c r="AC115" s="124"/>
      <c r="AD115" s="124"/>
      <c r="AE115" s="125"/>
      <c r="AF115" s="77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21.95" hidden="false" customHeight="true" outlineLevel="0" collapsed="false">
      <c r="A116" s="68"/>
      <c r="B116" s="68"/>
      <c r="C116" s="126"/>
      <c r="D116" s="69"/>
      <c r="E116" s="69"/>
      <c r="F116" s="69"/>
      <c r="G116" s="70"/>
      <c r="H116" s="70"/>
      <c r="I116" s="70"/>
      <c r="J116" s="70"/>
      <c r="K116" s="70"/>
      <c r="L116" s="70"/>
      <c r="M116" s="70"/>
      <c r="N116" s="119"/>
      <c r="O116" s="121"/>
      <c r="P116" s="121"/>
      <c r="Q116" s="71"/>
      <c r="R116" s="71"/>
      <c r="S116" s="72"/>
      <c r="T116" s="73"/>
      <c r="U116" s="73"/>
      <c r="V116" s="73"/>
      <c r="W116" s="73"/>
      <c r="X116" s="73"/>
      <c r="Y116" s="74"/>
      <c r="Z116" s="75"/>
      <c r="AA116" s="123"/>
      <c r="AB116" s="123"/>
      <c r="AC116" s="124"/>
      <c r="AD116" s="124"/>
      <c r="AE116" s="125"/>
      <c r="AF116" s="77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21.95" hidden="false" customHeight="true" outlineLevel="0" collapsed="false">
      <c r="A117" s="68"/>
      <c r="B117" s="68"/>
      <c r="C117" s="126"/>
      <c r="D117" s="69"/>
      <c r="E117" s="69"/>
      <c r="F117" s="69"/>
      <c r="G117" s="70"/>
      <c r="H117" s="70"/>
      <c r="I117" s="70"/>
      <c r="J117" s="70"/>
      <c r="K117" s="70"/>
      <c r="L117" s="70"/>
      <c r="M117" s="70"/>
      <c r="N117" s="119"/>
      <c r="O117" s="121"/>
      <c r="P117" s="121"/>
      <c r="Q117" s="71"/>
      <c r="R117" s="71"/>
      <c r="S117" s="72"/>
      <c r="T117" s="73"/>
      <c r="U117" s="73"/>
      <c r="V117" s="73"/>
      <c r="W117" s="73"/>
      <c r="X117" s="73"/>
      <c r="Y117" s="74"/>
      <c r="Z117" s="75"/>
      <c r="AA117" s="123"/>
      <c r="AB117" s="123"/>
      <c r="AC117" s="124"/>
      <c r="AD117" s="124"/>
      <c r="AE117" s="125"/>
      <c r="AF117" s="77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21.95" hidden="false" customHeight="true" outlineLevel="0" collapsed="false">
      <c r="A118" s="68"/>
      <c r="B118" s="68"/>
      <c r="C118" s="118"/>
      <c r="D118" s="119"/>
      <c r="E118" s="120"/>
      <c r="F118" s="120"/>
      <c r="G118" s="120"/>
      <c r="H118" s="120"/>
      <c r="I118" s="120"/>
      <c r="J118" s="121"/>
      <c r="K118" s="121"/>
      <c r="L118" s="121"/>
      <c r="M118" s="122"/>
      <c r="N118" s="119"/>
      <c r="O118" s="121"/>
      <c r="P118" s="121"/>
      <c r="Q118" s="71"/>
      <c r="R118" s="71"/>
      <c r="S118" s="72"/>
      <c r="T118" s="73"/>
      <c r="U118" s="73"/>
      <c r="V118" s="73"/>
      <c r="W118" s="73"/>
      <c r="X118" s="73"/>
      <c r="Y118" s="74"/>
      <c r="Z118" s="75"/>
      <c r="AA118" s="123"/>
      <c r="AB118" s="123"/>
      <c r="AC118" s="124"/>
      <c r="AD118" s="124"/>
      <c r="AE118" s="125"/>
      <c r="AF118" s="77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21.95" hidden="false" customHeight="true" outlineLevel="0" collapsed="false">
      <c r="A119" s="68"/>
      <c r="B119" s="68"/>
      <c r="C119" s="118"/>
      <c r="D119" s="119"/>
      <c r="E119" s="120"/>
      <c r="F119" s="120"/>
      <c r="G119" s="120"/>
      <c r="H119" s="120"/>
      <c r="I119" s="120"/>
      <c r="J119" s="121"/>
      <c r="K119" s="121"/>
      <c r="L119" s="121"/>
      <c r="M119" s="122"/>
      <c r="N119" s="119"/>
      <c r="O119" s="121"/>
      <c r="P119" s="121"/>
      <c r="Q119" s="71"/>
      <c r="R119" s="71"/>
      <c r="S119" s="72"/>
      <c r="T119" s="73"/>
      <c r="U119" s="73"/>
      <c r="V119" s="73"/>
      <c r="W119" s="73"/>
      <c r="X119" s="73"/>
      <c r="Y119" s="74"/>
      <c r="Z119" s="75"/>
      <c r="AA119" s="123"/>
      <c r="AB119" s="123"/>
      <c r="AC119" s="124"/>
      <c r="AD119" s="124"/>
      <c r="AE119" s="125"/>
      <c r="AF119" s="77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21.95" hidden="false" customHeight="true" outlineLevel="0" collapsed="false">
      <c r="A120" s="68"/>
      <c r="B120" s="68"/>
      <c r="C120" s="118"/>
      <c r="D120" s="119"/>
      <c r="E120" s="120"/>
      <c r="F120" s="120"/>
      <c r="G120" s="120"/>
      <c r="H120" s="120"/>
      <c r="I120" s="120"/>
      <c r="J120" s="121"/>
      <c r="K120" s="121"/>
      <c r="L120" s="121"/>
      <c r="M120" s="122"/>
      <c r="N120" s="119"/>
      <c r="O120" s="121"/>
      <c r="P120" s="121"/>
      <c r="Q120" s="71"/>
      <c r="R120" s="71"/>
      <c r="S120" s="72"/>
      <c r="T120" s="73"/>
      <c r="U120" s="73"/>
      <c r="V120" s="73"/>
      <c r="W120" s="73"/>
      <c r="X120" s="73"/>
      <c r="Y120" s="74"/>
      <c r="Z120" s="75"/>
      <c r="AA120" s="123"/>
      <c r="AB120" s="123"/>
      <c r="AC120" s="124"/>
      <c r="AD120" s="124"/>
      <c r="AE120" s="125"/>
      <c r="AF120" s="77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21.95" hidden="false" customHeight="true" outlineLevel="0" collapsed="false">
      <c r="A121" s="68"/>
      <c r="B121" s="68"/>
      <c r="C121" s="118"/>
      <c r="D121" s="119"/>
      <c r="E121" s="120"/>
      <c r="F121" s="120"/>
      <c r="G121" s="120"/>
      <c r="H121" s="120"/>
      <c r="I121" s="120"/>
      <c r="J121" s="121"/>
      <c r="K121" s="121"/>
      <c r="L121" s="121"/>
      <c r="M121" s="122"/>
      <c r="N121" s="119"/>
      <c r="O121" s="121"/>
      <c r="P121" s="121"/>
      <c r="Q121" s="71"/>
      <c r="R121" s="71"/>
      <c r="S121" s="72"/>
      <c r="T121" s="73"/>
      <c r="U121" s="73"/>
      <c r="V121" s="73"/>
      <c r="W121" s="73"/>
      <c r="X121" s="73"/>
      <c r="Y121" s="74"/>
      <c r="Z121" s="75"/>
      <c r="AA121" s="123"/>
      <c r="AB121" s="123"/>
      <c r="AC121" s="124"/>
      <c r="AD121" s="124"/>
      <c r="AE121" s="125"/>
      <c r="AF121" s="77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21.95" hidden="false" customHeight="true" outlineLevel="0" collapsed="false">
      <c r="A122" s="68"/>
      <c r="B122" s="68"/>
      <c r="C122" s="118"/>
      <c r="D122" s="119"/>
      <c r="E122" s="120"/>
      <c r="F122" s="120"/>
      <c r="G122" s="120"/>
      <c r="H122" s="120"/>
      <c r="I122" s="120"/>
      <c r="J122" s="127"/>
      <c r="K122" s="127"/>
      <c r="L122" s="127"/>
      <c r="M122" s="122"/>
      <c r="N122" s="119"/>
      <c r="O122" s="121"/>
      <c r="P122" s="121"/>
      <c r="Q122" s="71"/>
      <c r="R122" s="71"/>
      <c r="S122" s="72"/>
      <c r="T122" s="73"/>
      <c r="U122" s="73"/>
      <c r="V122" s="73"/>
      <c r="W122" s="73"/>
      <c r="X122" s="73"/>
      <c r="Y122" s="74"/>
      <c r="Z122" s="75"/>
      <c r="AA122" s="123"/>
      <c r="AB122" s="123"/>
      <c r="AC122" s="124"/>
      <c r="AD122" s="124"/>
      <c r="AE122" s="125"/>
      <c r="AF122" s="77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21.95" hidden="false" customHeight="true" outlineLevel="0" collapsed="false">
      <c r="A123" s="68"/>
      <c r="B123" s="68"/>
      <c r="C123" s="118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71"/>
      <c r="R123" s="71"/>
      <c r="S123" s="72"/>
      <c r="T123" s="73"/>
      <c r="U123" s="73"/>
      <c r="V123" s="73"/>
      <c r="W123" s="73"/>
      <c r="X123" s="73"/>
      <c r="Y123" s="74"/>
      <c r="Z123" s="75"/>
      <c r="AA123" s="123"/>
      <c r="AB123" s="123"/>
      <c r="AC123" s="124"/>
      <c r="AD123" s="124"/>
      <c r="AE123" s="125"/>
      <c r="AF123" s="77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21.95" hidden="false" customHeight="true" outlineLevel="0" collapsed="false">
      <c r="A124" s="68"/>
      <c r="B124" s="68"/>
      <c r="C124" s="126"/>
      <c r="D124" s="69"/>
      <c r="E124" s="69"/>
      <c r="F124" s="69"/>
      <c r="G124" s="70"/>
      <c r="H124" s="70"/>
      <c r="I124" s="70"/>
      <c r="J124" s="70"/>
      <c r="K124" s="70"/>
      <c r="L124" s="70"/>
      <c r="M124" s="70"/>
      <c r="N124" s="119"/>
      <c r="O124" s="121"/>
      <c r="P124" s="121"/>
      <c r="Q124" s="71"/>
      <c r="R124" s="71"/>
      <c r="S124" s="72"/>
      <c r="T124" s="73"/>
      <c r="U124" s="73"/>
      <c r="V124" s="73"/>
      <c r="W124" s="73"/>
      <c r="X124" s="73"/>
      <c r="Y124" s="74"/>
      <c r="Z124" s="75"/>
      <c r="AA124" s="123"/>
      <c r="AB124" s="123"/>
      <c r="AC124" s="124"/>
      <c r="AD124" s="124"/>
      <c r="AE124" s="125"/>
      <c r="AF124" s="77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21.95" hidden="false" customHeight="true" outlineLevel="0" collapsed="false">
      <c r="A125" s="68"/>
      <c r="B125" s="68"/>
      <c r="C125" s="118"/>
      <c r="D125" s="119"/>
      <c r="E125" s="120"/>
      <c r="F125" s="120"/>
      <c r="G125" s="120"/>
      <c r="H125" s="120"/>
      <c r="I125" s="120"/>
      <c r="J125" s="121"/>
      <c r="K125" s="121"/>
      <c r="L125" s="121"/>
      <c r="M125" s="122"/>
      <c r="N125" s="119"/>
      <c r="O125" s="121"/>
      <c r="P125" s="121"/>
      <c r="Q125" s="71"/>
      <c r="R125" s="71"/>
      <c r="S125" s="72"/>
      <c r="T125" s="73"/>
      <c r="U125" s="73"/>
      <c r="V125" s="73"/>
      <c r="W125" s="73"/>
      <c r="X125" s="73"/>
      <c r="Y125" s="74"/>
      <c r="Z125" s="75"/>
      <c r="AA125" s="123"/>
      <c r="AB125" s="123"/>
      <c r="AC125" s="124"/>
      <c r="AD125" s="124"/>
      <c r="AE125" s="125"/>
      <c r="AF125" s="77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21.95" hidden="false" customHeight="true" outlineLevel="0" collapsed="false">
      <c r="A126" s="68"/>
      <c r="B126" s="68"/>
      <c r="C126" s="118"/>
      <c r="D126" s="119"/>
      <c r="E126" s="120"/>
      <c r="F126" s="120"/>
      <c r="G126" s="120"/>
      <c r="H126" s="120"/>
      <c r="I126" s="120"/>
      <c r="J126" s="121"/>
      <c r="K126" s="121"/>
      <c r="L126" s="121"/>
      <c r="M126" s="122"/>
      <c r="N126" s="119"/>
      <c r="O126" s="121"/>
      <c r="P126" s="121"/>
      <c r="Q126" s="71"/>
      <c r="R126" s="71"/>
      <c r="S126" s="72"/>
      <c r="T126" s="73"/>
      <c r="U126" s="73"/>
      <c r="V126" s="73"/>
      <c r="W126" s="73"/>
      <c r="X126" s="73"/>
      <c r="Y126" s="74"/>
      <c r="Z126" s="75"/>
      <c r="AA126" s="123"/>
      <c r="AB126" s="123"/>
      <c r="AC126" s="124"/>
      <c r="AD126" s="124"/>
      <c r="AE126" s="125"/>
      <c r="AF126" s="77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21.95" hidden="false" customHeight="true" outlineLevel="0" collapsed="false">
      <c r="A127" s="68"/>
      <c r="B127" s="68"/>
      <c r="C127" s="118"/>
      <c r="D127" s="119"/>
      <c r="E127" s="120"/>
      <c r="F127" s="120"/>
      <c r="G127" s="120"/>
      <c r="H127" s="120"/>
      <c r="I127" s="120"/>
      <c r="J127" s="121"/>
      <c r="K127" s="121"/>
      <c r="L127" s="121"/>
      <c r="M127" s="122"/>
      <c r="N127" s="119"/>
      <c r="O127" s="121"/>
      <c r="P127" s="121"/>
      <c r="Q127" s="71"/>
      <c r="R127" s="71"/>
      <c r="S127" s="72"/>
      <c r="T127" s="73"/>
      <c r="U127" s="73"/>
      <c r="V127" s="73"/>
      <c r="W127" s="73"/>
      <c r="X127" s="73"/>
      <c r="Y127" s="74"/>
      <c r="Z127" s="75"/>
      <c r="AA127" s="123"/>
      <c r="AB127" s="123"/>
      <c r="AC127" s="124"/>
      <c r="AD127" s="124"/>
      <c r="AE127" s="125"/>
      <c r="AF127" s="77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21.95" hidden="false" customHeight="true" outlineLevel="0" collapsed="false">
      <c r="A128" s="68"/>
      <c r="B128" s="68"/>
      <c r="C128" s="118"/>
      <c r="D128" s="119"/>
      <c r="E128" s="120"/>
      <c r="F128" s="120"/>
      <c r="G128" s="120"/>
      <c r="H128" s="120"/>
      <c r="I128" s="120"/>
      <c r="J128" s="121"/>
      <c r="K128" s="121"/>
      <c r="L128" s="121"/>
      <c r="M128" s="122"/>
      <c r="N128" s="119"/>
      <c r="O128" s="121"/>
      <c r="P128" s="121"/>
      <c r="Q128" s="71"/>
      <c r="R128" s="71"/>
      <c r="S128" s="72"/>
      <c r="T128" s="73"/>
      <c r="U128" s="73"/>
      <c r="V128" s="73"/>
      <c r="W128" s="73"/>
      <c r="X128" s="73"/>
      <c r="Y128" s="74"/>
      <c r="Z128" s="75"/>
      <c r="AA128" s="123"/>
      <c r="AB128" s="123"/>
      <c r="AC128" s="124"/>
      <c r="AD128" s="124"/>
      <c r="AE128" s="125"/>
      <c r="AF128" s="77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21.95" hidden="false" customHeight="true" outlineLevel="0" collapsed="false">
      <c r="A129" s="68"/>
      <c r="B129" s="68"/>
      <c r="C129" s="118"/>
      <c r="D129" s="119"/>
      <c r="E129" s="120"/>
      <c r="F129" s="120"/>
      <c r="G129" s="120"/>
      <c r="H129" s="120"/>
      <c r="I129" s="120"/>
      <c r="J129" s="121"/>
      <c r="K129" s="121"/>
      <c r="L129" s="121"/>
      <c r="M129" s="122"/>
      <c r="N129" s="119"/>
      <c r="O129" s="121"/>
      <c r="P129" s="121"/>
      <c r="Q129" s="71"/>
      <c r="R129" s="71"/>
      <c r="S129" s="72"/>
      <c r="T129" s="73"/>
      <c r="U129" s="73"/>
      <c r="V129" s="73"/>
      <c r="W129" s="73"/>
      <c r="X129" s="73"/>
      <c r="Y129" s="74"/>
      <c r="Z129" s="75"/>
      <c r="AA129" s="123"/>
      <c r="AB129" s="123"/>
      <c r="AC129" s="124"/>
      <c r="AD129" s="124"/>
      <c r="AE129" s="125"/>
      <c r="AF129" s="77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21.95" hidden="false" customHeight="true" outlineLevel="0" collapsed="false">
      <c r="A130" s="68"/>
      <c r="B130" s="68"/>
      <c r="C130" s="118"/>
      <c r="D130" s="119"/>
      <c r="E130" s="120"/>
      <c r="F130" s="120"/>
      <c r="G130" s="120"/>
      <c r="H130" s="120"/>
      <c r="I130" s="120"/>
      <c r="J130" s="121"/>
      <c r="K130" s="121"/>
      <c r="L130" s="121"/>
      <c r="M130" s="122"/>
      <c r="N130" s="119"/>
      <c r="O130" s="121"/>
      <c r="P130" s="121"/>
      <c r="Q130" s="71"/>
      <c r="R130" s="71"/>
      <c r="S130" s="72"/>
      <c r="T130" s="73"/>
      <c r="U130" s="73"/>
      <c r="V130" s="73"/>
      <c r="W130" s="73"/>
      <c r="X130" s="73"/>
      <c r="Y130" s="74"/>
      <c r="Z130" s="75"/>
      <c r="AA130" s="123"/>
      <c r="AB130" s="123"/>
      <c r="AC130" s="124"/>
      <c r="AD130" s="124"/>
      <c r="AE130" s="125"/>
      <c r="AF130" s="77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21.95" hidden="false" customHeight="true" outlineLevel="0" collapsed="false">
      <c r="A131" s="68"/>
      <c r="B131" s="68"/>
      <c r="C131" s="118"/>
      <c r="D131" s="119"/>
      <c r="E131" s="120"/>
      <c r="F131" s="120"/>
      <c r="G131" s="120"/>
      <c r="H131" s="120"/>
      <c r="I131" s="120"/>
      <c r="J131" s="121"/>
      <c r="K131" s="121"/>
      <c r="L131" s="121"/>
      <c r="M131" s="122"/>
      <c r="N131" s="119"/>
      <c r="O131" s="121"/>
      <c r="P131" s="121"/>
      <c r="Q131" s="71"/>
      <c r="R131" s="71"/>
      <c r="S131" s="72"/>
      <c r="T131" s="73"/>
      <c r="U131" s="73"/>
      <c r="V131" s="73"/>
      <c r="W131" s="73"/>
      <c r="X131" s="73"/>
      <c r="Y131" s="74"/>
      <c r="Z131" s="75"/>
      <c r="AA131" s="123"/>
      <c r="AB131" s="123"/>
      <c r="AC131" s="124"/>
      <c r="AD131" s="124"/>
      <c r="AE131" s="125"/>
      <c r="AF131" s="77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21.95" hidden="false" customHeight="true" outlineLevel="0" collapsed="false">
      <c r="A132" s="68"/>
      <c r="B132" s="68"/>
      <c r="C132" s="126"/>
      <c r="D132" s="69"/>
      <c r="E132" s="69"/>
      <c r="F132" s="69"/>
      <c r="G132" s="70"/>
      <c r="H132" s="70"/>
      <c r="I132" s="70"/>
      <c r="J132" s="70"/>
      <c r="K132" s="70"/>
      <c r="L132" s="70"/>
      <c r="M132" s="70"/>
      <c r="N132" s="119"/>
      <c r="O132" s="121"/>
      <c r="P132" s="121"/>
      <c r="Q132" s="71"/>
      <c r="R132" s="71"/>
      <c r="S132" s="72"/>
      <c r="T132" s="73"/>
      <c r="U132" s="73"/>
      <c r="V132" s="73"/>
      <c r="W132" s="73"/>
      <c r="X132" s="73"/>
      <c r="Y132" s="74"/>
      <c r="Z132" s="75"/>
      <c r="AA132" s="123"/>
      <c r="AB132" s="123"/>
      <c r="AC132" s="124"/>
      <c r="AD132" s="124"/>
      <c r="AE132" s="125"/>
      <c r="AF132" s="77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21.95" hidden="false" customHeight="true" outlineLevel="0" collapsed="false">
      <c r="A133" s="68"/>
      <c r="B133" s="68"/>
      <c r="C133" s="118"/>
      <c r="D133" s="119"/>
      <c r="E133" s="120"/>
      <c r="F133" s="120"/>
      <c r="G133" s="120"/>
      <c r="H133" s="120"/>
      <c r="I133" s="120"/>
      <c r="J133" s="121"/>
      <c r="K133" s="121"/>
      <c r="L133" s="121"/>
      <c r="M133" s="122"/>
      <c r="N133" s="119"/>
      <c r="O133" s="121"/>
      <c r="P133" s="121"/>
      <c r="Q133" s="71"/>
      <c r="R133" s="71"/>
      <c r="S133" s="72"/>
      <c r="T133" s="73"/>
      <c r="U133" s="73"/>
      <c r="V133" s="73"/>
      <c r="W133" s="73"/>
      <c r="X133" s="73"/>
      <c r="Y133" s="74"/>
      <c r="Z133" s="75"/>
      <c r="AA133" s="123"/>
      <c r="AB133" s="123"/>
      <c r="AC133" s="124"/>
      <c r="AD133" s="124"/>
      <c r="AE133" s="125"/>
      <c r="AF133" s="77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21.95" hidden="false" customHeight="true" outlineLevel="0" collapsed="false">
      <c r="A134" s="68"/>
      <c r="B134" s="68"/>
      <c r="C134" s="118"/>
      <c r="D134" s="119"/>
      <c r="E134" s="120"/>
      <c r="F134" s="120"/>
      <c r="G134" s="120"/>
      <c r="H134" s="120"/>
      <c r="I134" s="120"/>
      <c r="J134" s="121"/>
      <c r="K134" s="121"/>
      <c r="L134" s="121"/>
      <c r="M134" s="122"/>
      <c r="N134" s="119"/>
      <c r="O134" s="121"/>
      <c r="P134" s="121"/>
      <c r="Q134" s="71"/>
      <c r="R134" s="71"/>
      <c r="S134" s="72"/>
      <c r="T134" s="73"/>
      <c r="U134" s="73"/>
      <c r="V134" s="73"/>
      <c r="W134" s="73"/>
      <c r="X134" s="73"/>
      <c r="Y134" s="74"/>
      <c r="Z134" s="75"/>
      <c r="AA134" s="123"/>
      <c r="AB134" s="123"/>
      <c r="AC134" s="124"/>
      <c r="AD134" s="124"/>
      <c r="AE134" s="125"/>
      <c r="AF134" s="77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21.95" hidden="false" customHeight="true" outlineLevel="0" collapsed="false">
      <c r="A135" s="68"/>
      <c r="B135" s="68"/>
      <c r="C135" s="118"/>
      <c r="D135" s="119"/>
      <c r="E135" s="120"/>
      <c r="F135" s="120"/>
      <c r="G135" s="120"/>
      <c r="H135" s="120"/>
      <c r="I135" s="120"/>
      <c r="J135" s="121"/>
      <c r="K135" s="121"/>
      <c r="L135" s="121"/>
      <c r="M135" s="122"/>
      <c r="N135" s="119"/>
      <c r="O135" s="121"/>
      <c r="P135" s="121"/>
      <c r="Q135" s="71"/>
      <c r="R135" s="71"/>
      <c r="S135" s="72"/>
      <c r="T135" s="73"/>
      <c r="U135" s="73"/>
      <c r="V135" s="73"/>
      <c r="W135" s="73"/>
      <c r="X135" s="73"/>
      <c r="Y135" s="74"/>
      <c r="Z135" s="75"/>
      <c r="AA135" s="123"/>
      <c r="AB135" s="123"/>
      <c r="AC135" s="124"/>
      <c r="AD135" s="124"/>
      <c r="AE135" s="125"/>
      <c r="AF135" s="77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21.95" hidden="false" customHeight="true" outlineLevel="0" collapsed="false">
      <c r="A136" s="68"/>
      <c r="B136" s="68"/>
      <c r="C136" s="118"/>
      <c r="D136" s="119"/>
      <c r="E136" s="120"/>
      <c r="F136" s="120"/>
      <c r="G136" s="120"/>
      <c r="H136" s="120"/>
      <c r="I136" s="120"/>
      <c r="J136" s="121"/>
      <c r="K136" s="121"/>
      <c r="L136" s="121"/>
      <c r="M136" s="122"/>
      <c r="N136" s="119"/>
      <c r="O136" s="121"/>
      <c r="P136" s="121"/>
      <c r="Q136" s="71"/>
      <c r="R136" s="71"/>
      <c r="S136" s="72"/>
      <c r="T136" s="73"/>
      <c r="U136" s="73"/>
      <c r="V136" s="73"/>
      <c r="W136" s="73"/>
      <c r="X136" s="73"/>
      <c r="Y136" s="74"/>
      <c r="Z136" s="75"/>
      <c r="AA136" s="123"/>
      <c r="AB136" s="123"/>
      <c r="AC136" s="124"/>
      <c r="AD136" s="124"/>
      <c r="AE136" s="125"/>
      <c r="AF136" s="77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21.95" hidden="false" customHeight="true" outlineLevel="0" collapsed="false">
      <c r="A137" s="68"/>
      <c r="B137" s="68"/>
      <c r="C137" s="118"/>
      <c r="D137" s="119"/>
      <c r="E137" s="120"/>
      <c r="F137" s="120"/>
      <c r="G137" s="120"/>
      <c r="H137" s="120"/>
      <c r="I137" s="120"/>
      <c r="J137" s="121"/>
      <c r="K137" s="121"/>
      <c r="L137" s="121"/>
      <c r="M137" s="122"/>
      <c r="N137" s="119"/>
      <c r="O137" s="121"/>
      <c r="P137" s="121"/>
      <c r="Q137" s="71"/>
      <c r="R137" s="71"/>
      <c r="S137" s="72"/>
      <c r="T137" s="73"/>
      <c r="U137" s="73"/>
      <c r="V137" s="73"/>
      <c r="W137" s="73"/>
      <c r="X137" s="73"/>
      <c r="Y137" s="74"/>
      <c r="Z137" s="75"/>
      <c r="AA137" s="123"/>
      <c r="AB137" s="123"/>
      <c r="AC137" s="124"/>
      <c r="AD137" s="124"/>
      <c r="AE137" s="125"/>
      <c r="AF137" s="77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21.95" hidden="false" customHeight="true" outlineLevel="0" collapsed="false">
      <c r="A138" s="68"/>
      <c r="B138" s="68"/>
      <c r="C138" s="118"/>
      <c r="D138" s="119"/>
      <c r="E138" s="120"/>
      <c r="F138" s="120"/>
      <c r="G138" s="120"/>
      <c r="H138" s="120"/>
      <c r="I138" s="120"/>
      <c r="J138" s="121"/>
      <c r="K138" s="121"/>
      <c r="L138" s="121"/>
      <c r="M138" s="122"/>
      <c r="N138" s="119"/>
      <c r="O138" s="121"/>
      <c r="P138" s="121"/>
      <c r="Q138" s="71"/>
      <c r="R138" s="71"/>
      <c r="S138" s="72"/>
      <c r="T138" s="73"/>
      <c r="U138" s="73"/>
      <c r="V138" s="73"/>
      <c r="W138" s="73"/>
      <c r="X138" s="73"/>
      <c r="Y138" s="74"/>
      <c r="Z138" s="75"/>
      <c r="AA138" s="123"/>
      <c r="AB138" s="123"/>
      <c r="AC138" s="124"/>
      <c r="AD138" s="124"/>
      <c r="AE138" s="125"/>
      <c r="AF138" s="77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21.95" hidden="false" customHeight="true" outlineLevel="0" collapsed="false">
      <c r="A139" s="68"/>
      <c r="B139" s="68"/>
      <c r="C139" s="126"/>
      <c r="D139" s="69"/>
      <c r="E139" s="69"/>
      <c r="F139" s="69"/>
      <c r="G139" s="70"/>
      <c r="H139" s="70"/>
      <c r="I139" s="70"/>
      <c r="J139" s="70"/>
      <c r="K139" s="70"/>
      <c r="L139" s="70"/>
      <c r="M139" s="70"/>
      <c r="N139" s="119"/>
      <c r="O139" s="121"/>
      <c r="P139" s="121"/>
      <c r="Q139" s="71"/>
      <c r="R139" s="71"/>
      <c r="S139" s="72"/>
      <c r="T139" s="73"/>
      <c r="U139" s="73"/>
      <c r="V139" s="73"/>
      <c r="W139" s="73"/>
      <c r="X139" s="73"/>
      <c r="Y139" s="74"/>
      <c r="Z139" s="75"/>
      <c r="AA139" s="123"/>
      <c r="AB139" s="123"/>
      <c r="AC139" s="124"/>
      <c r="AD139" s="124"/>
      <c r="AE139" s="125"/>
      <c r="AF139" s="77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21.95" hidden="false" customHeight="true" outlineLevel="0" collapsed="false">
      <c r="A140" s="68"/>
      <c r="B140" s="68"/>
      <c r="C140" s="126"/>
      <c r="D140" s="69"/>
      <c r="E140" s="69"/>
      <c r="F140" s="69"/>
      <c r="G140" s="70"/>
      <c r="H140" s="70"/>
      <c r="I140" s="70"/>
      <c r="J140" s="70"/>
      <c r="K140" s="70"/>
      <c r="L140" s="70"/>
      <c r="M140" s="70"/>
      <c r="N140" s="119"/>
      <c r="O140" s="121"/>
      <c r="P140" s="121"/>
      <c r="Q140" s="71"/>
      <c r="R140" s="71"/>
      <c r="S140" s="72"/>
      <c r="T140" s="73"/>
      <c r="U140" s="73"/>
      <c r="V140" s="73"/>
      <c r="W140" s="73"/>
      <c r="X140" s="73"/>
      <c r="Y140" s="74"/>
      <c r="Z140" s="75"/>
      <c r="AA140" s="123"/>
      <c r="AB140" s="123"/>
      <c r="AC140" s="124"/>
      <c r="AD140" s="124"/>
      <c r="AE140" s="125"/>
      <c r="AF140" s="77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21.95" hidden="false" customHeight="true" outlineLevel="0" collapsed="false">
      <c r="A141" s="68"/>
      <c r="B141" s="68"/>
      <c r="C141" s="118"/>
      <c r="D141" s="119"/>
      <c r="E141" s="120"/>
      <c r="F141" s="120"/>
      <c r="G141" s="120"/>
      <c r="H141" s="120"/>
      <c r="I141" s="120"/>
      <c r="J141" s="121"/>
      <c r="K141" s="121"/>
      <c r="L141" s="121"/>
      <c r="M141" s="122"/>
      <c r="N141" s="119"/>
      <c r="O141" s="121"/>
      <c r="P141" s="121"/>
      <c r="Q141" s="71"/>
      <c r="R141" s="71"/>
      <c r="S141" s="72"/>
      <c r="T141" s="73"/>
      <c r="U141" s="73"/>
      <c r="V141" s="73"/>
      <c r="W141" s="73"/>
      <c r="X141" s="73"/>
      <c r="Y141" s="74"/>
      <c r="Z141" s="75"/>
      <c r="AA141" s="123"/>
      <c r="AB141" s="123"/>
      <c r="AC141" s="124"/>
      <c r="AD141" s="124"/>
      <c r="AE141" s="125"/>
      <c r="AF141" s="77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21.95" hidden="false" customHeight="true" outlineLevel="0" collapsed="false">
      <c r="A142" s="68"/>
      <c r="B142" s="68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71"/>
      <c r="R142" s="71"/>
      <c r="S142" s="72"/>
      <c r="T142" s="73"/>
      <c r="U142" s="73"/>
      <c r="V142" s="73"/>
      <c r="W142" s="73"/>
      <c r="X142" s="73"/>
      <c r="Y142" s="74"/>
      <c r="Z142" s="75"/>
      <c r="AA142" s="123"/>
      <c r="AB142" s="123"/>
      <c r="AC142" s="124"/>
      <c r="AD142" s="124"/>
      <c r="AE142" s="125"/>
      <c r="AF142" s="77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21.95" hidden="false" customHeight="true" outlineLevel="0" collapsed="false">
      <c r="A143" s="68"/>
      <c r="B143" s="68"/>
      <c r="C143" s="126"/>
      <c r="D143" s="69"/>
      <c r="E143" s="69"/>
      <c r="F143" s="69"/>
      <c r="G143" s="70"/>
      <c r="H143" s="70"/>
      <c r="I143" s="70"/>
      <c r="J143" s="70"/>
      <c r="K143" s="70"/>
      <c r="L143" s="70"/>
      <c r="M143" s="70"/>
      <c r="N143" s="119"/>
      <c r="O143" s="121"/>
      <c r="P143" s="121"/>
      <c r="Q143" s="71"/>
      <c r="R143" s="71"/>
      <c r="S143" s="72"/>
      <c r="T143" s="73"/>
      <c r="U143" s="73"/>
      <c r="V143" s="73"/>
      <c r="W143" s="73"/>
      <c r="X143" s="73"/>
      <c r="Y143" s="74"/>
      <c r="Z143" s="75"/>
      <c r="AA143" s="123"/>
      <c r="AB143" s="123"/>
      <c r="AC143" s="124"/>
      <c r="AD143" s="124"/>
      <c r="AE143" s="125"/>
      <c r="AF143" s="77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21.95" hidden="false" customHeight="true" outlineLevel="0" collapsed="false">
      <c r="A144" s="68"/>
      <c r="B144" s="68"/>
      <c r="C144" s="118"/>
      <c r="D144" s="119"/>
      <c r="E144" s="120"/>
      <c r="F144" s="120"/>
      <c r="G144" s="120"/>
      <c r="H144" s="120"/>
      <c r="I144" s="120"/>
      <c r="J144" s="121"/>
      <c r="K144" s="121"/>
      <c r="L144" s="121"/>
      <c r="M144" s="122"/>
      <c r="N144" s="119"/>
      <c r="O144" s="121"/>
      <c r="P144" s="121"/>
      <c r="Q144" s="71"/>
      <c r="R144" s="71"/>
      <c r="S144" s="72"/>
      <c r="T144" s="73"/>
      <c r="U144" s="73"/>
      <c r="V144" s="73"/>
      <c r="W144" s="73"/>
      <c r="X144" s="73"/>
      <c r="Y144" s="74"/>
      <c r="Z144" s="75"/>
      <c r="AA144" s="123"/>
      <c r="AB144" s="123"/>
      <c r="AC144" s="124"/>
      <c r="AD144" s="124"/>
      <c r="AE144" s="125"/>
      <c r="AF144" s="77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21.95" hidden="false" customHeight="true" outlineLevel="0" collapsed="false">
      <c r="A145" s="68"/>
      <c r="B145" s="68"/>
      <c r="C145" s="118"/>
      <c r="D145" s="119"/>
      <c r="E145" s="120"/>
      <c r="F145" s="120"/>
      <c r="G145" s="120"/>
      <c r="H145" s="120"/>
      <c r="I145" s="120"/>
      <c r="J145" s="121"/>
      <c r="K145" s="121"/>
      <c r="L145" s="121"/>
      <c r="M145" s="122"/>
      <c r="N145" s="119"/>
      <c r="O145" s="121"/>
      <c r="P145" s="121"/>
      <c r="Q145" s="71"/>
      <c r="R145" s="71"/>
      <c r="S145" s="72"/>
      <c r="T145" s="73"/>
      <c r="U145" s="73"/>
      <c r="V145" s="73"/>
      <c r="W145" s="73"/>
      <c r="X145" s="73"/>
      <c r="Y145" s="74"/>
      <c r="Z145" s="75"/>
      <c r="AA145" s="123"/>
      <c r="AB145" s="123"/>
      <c r="AC145" s="124"/>
      <c r="AD145" s="124"/>
      <c r="AE145" s="125"/>
      <c r="AF145" s="77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21.95" hidden="false" customHeight="true" outlineLevel="0" collapsed="false">
      <c r="A146" s="68"/>
      <c r="B146" s="68"/>
      <c r="C146" s="118"/>
      <c r="D146" s="119"/>
      <c r="E146" s="120"/>
      <c r="F146" s="120"/>
      <c r="G146" s="120"/>
      <c r="H146" s="120"/>
      <c r="I146" s="120"/>
      <c r="J146" s="121"/>
      <c r="K146" s="121"/>
      <c r="L146" s="121"/>
      <c r="M146" s="122"/>
      <c r="N146" s="119"/>
      <c r="O146" s="121"/>
      <c r="P146" s="121"/>
      <c r="Q146" s="71"/>
      <c r="R146" s="71"/>
      <c r="S146" s="72"/>
      <c r="T146" s="73"/>
      <c r="U146" s="73"/>
      <c r="V146" s="73"/>
      <c r="W146" s="73"/>
      <c r="X146" s="73"/>
      <c r="Y146" s="74"/>
      <c r="Z146" s="75"/>
      <c r="AA146" s="123"/>
      <c r="AB146" s="123"/>
      <c r="AC146" s="124"/>
      <c r="AD146" s="124"/>
      <c r="AE146" s="125"/>
      <c r="AF146" s="77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21.95" hidden="false" customHeight="true" outlineLevel="0" collapsed="false">
      <c r="A147" s="68"/>
      <c r="B147" s="68"/>
      <c r="C147" s="118"/>
      <c r="D147" s="119"/>
      <c r="E147" s="120"/>
      <c r="F147" s="120"/>
      <c r="G147" s="120"/>
      <c r="H147" s="120"/>
      <c r="I147" s="120"/>
      <c r="J147" s="121"/>
      <c r="K147" s="121"/>
      <c r="L147" s="121"/>
      <c r="M147" s="122"/>
      <c r="N147" s="119"/>
      <c r="O147" s="121"/>
      <c r="P147" s="121"/>
      <c r="Q147" s="71"/>
      <c r="R147" s="71"/>
      <c r="S147" s="72"/>
      <c r="T147" s="73"/>
      <c r="U147" s="73"/>
      <c r="V147" s="73"/>
      <c r="W147" s="73"/>
      <c r="X147" s="73"/>
      <c r="Y147" s="74"/>
      <c r="Z147" s="75"/>
      <c r="AA147" s="123"/>
      <c r="AB147" s="123"/>
      <c r="AC147" s="124"/>
      <c r="AD147" s="124"/>
      <c r="AE147" s="125"/>
      <c r="AF147" s="77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21.95" hidden="false" customHeight="true" outlineLevel="0" collapsed="false">
      <c r="A148" s="68"/>
      <c r="B148" s="68"/>
      <c r="C148" s="118"/>
      <c r="D148" s="119"/>
      <c r="E148" s="120"/>
      <c r="F148" s="120"/>
      <c r="G148" s="120"/>
      <c r="H148" s="120"/>
      <c r="I148" s="120"/>
      <c r="J148" s="127"/>
      <c r="K148" s="127"/>
      <c r="L148" s="127"/>
      <c r="M148" s="122"/>
      <c r="N148" s="119"/>
      <c r="O148" s="121"/>
      <c r="P148" s="121"/>
      <c r="Q148" s="71"/>
      <c r="R148" s="71"/>
      <c r="S148" s="72"/>
      <c r="T148" s="73"/>
      <c r="U148" s="73"/>
      <c r="V148" s="73"/>
      <c r="W148" s="73"/>
      <c r="X148" s="73"/>
      <c r="Y148" s="74"/>
      <c r="Z148" s="75"/>
      <c r="AA148" s="123"/>
      <c r="AB148" s="123"/>
      <c r="AC148" s="124"/>
      <c r="AD148" s="124"/>
      <c r="AE148" s="125"/>
      <c r="AF148" s="77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21.95" hidden="false" customHeight="true" outlineLevel="0" collapsed="false">
      <c r="A149" s="68"/>
      <c r="B149" s="68"/>
      <c r="C149" s="118"/>
      <c r="D149" s="119"/>
      <c r="E149" s="120"/>
      <c r="F149" s="128"/>
      <c r="G149" s="128"/>
      <c r="H149" s="128"/>
      <c r="I149" s="128"/>
      <c r="J149" s="121"/>
      <c r="K149" s="4"/>
      <c r="L149" s="4"/>
      <c r="M149" s="122"/>
      <c r="N149" s="119"/>
      <c r="O149" s="121"/>
      <c r="P149" s="121"/>
      <c r="Q149" s="71"/>
      <c r="R149" s="71"/>
      <c r="S149" s="72"/>
      <c r="T149" s="73"/>
      <c r="U149" s="73"/>
      <c r="V149" s="73"/>
      <c r="W149" s="73"/>
      <c r="X149" s="73"/>
      <c r="Y149" s="74"/>
      <c r="Z149" s="75"/>
      <c r="AA149" s="123"/>
      <c r="AB149" s="123"/>
      <c r="AC149" s="124"/>
      <c r="AD149" s="124"/>
      <c r="AE149" s="125"/>
      <c r="AF149" s="77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21.95" hidden="false" customHeight="true" outlineLevel="0" collapsed="false">
      <c r="A150" s="68"/>
      <c r="B150" s="68"/>
      <c r="C150" s="126"/>
      <c r="D150" s="69"/>
      <c r="E150" s="69"/>
      <c r="F150" s="69"/>
      <c r="G150" s="70"/>
      <c r="H150" s="70"/>
      <c r="I150" s="70"/>
      <c r="J150" s="70"/>
      <c r="K150" s="70"/>
      <c r="L150" s="70"/>
      <c r="M150" s="70"/>
      <c r="N150" s="119"/>
      <c r="O150" s="121"/>
      <c r="P150" s="121"/>
      <c r="Q150" s="71"/>
      <c r="R150" s="71"/>
      <c r="S150" s="72"/>
      <c r="T150" s="73"/>
      <c r="U150" s="73"/>
      <c r="V150" s="73"/>
      <c r="W150" s="73"/>
      <c r="X150" s="73"/>
      <c r="Y150" s="74"/>
      <c r="Z150" s="75"/>
      <c r="AA150" s="123"/>
      <c r="AB150" s="123"/>
      <c r="AC150" s="124"/>
      <c r="AD150" s="124"/>
      <c r="AE150" s="125"/>
      <c r="AF150" s="77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21.95" hidden="false" customHeight="true" outlineLevel="0" collapsed="false">
      <c r="A151" s="68"/>
      <c r="B151" s="68"/>
      <c r="C151" s="118"/>
      <c r="D151" s="119"/>
      <c r="E151" s="120"/>
      <c r="F151" s="120"/>
      <c r="G151" s="120"/>
      <c r="H151" s="120"/>
      <c r="I151" s="120"/>
      <c r="J151" s="121"/>
      <c r="K151" s="121"/>
      <c r="L151" s="121"/>
      <c r="M151" s="122"/>
      <c r="N151" s="119"/>
      <c r="O151" s="121"/>
      <c r="P151" s="121"/>
      <c r="Q151" s="71"/>
      <c r="R151" s="71"/>
      <c r="S151" s="72"/>
      <c r="T151" s="73"/>
      <c r="U151" s="73"/>
      <c r="V151" s="73"/>
      <c r="W151" s="73"/>
      <c r="X151" s="73"/>
      <c r="Y151" s="74"/>
      <c r="Z151" s="75"/>
      <c r="AA151" s="123"/>
      <c r="AB151" s="123"/>
      <c r="AC151" s="124"/>
      <c r="AD151" s="124"/>
      <c r="AE151" s="125"/>
      <c r="AF151" s="77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21.95" hidden="false" customHeight="true" outlineLevel="0" collapsed="false">
      <c r="A152" s="68"/>
      <c r="B152" s="68"/>
      <c r="C152" s="118"/>
      <c r="D152" s="119"/>
      <c r="E152" s="120"/>
      <c r="F152" s="120"/>
      <c r="G152" s="120"/>
      <c r="H152" s="120"/>
      <c r="I152" s="120"/>
      <c r="J152" s="121"/>
      <c r="K152" s="121"/>
      <c r="L152" s="121"/>
      <c r="M152" s="122"/>
      <c r="N152" s="119"/>
      <c r="O152" s="121"/>
      <c r="P152" s="121"/>
      <c r="Q152" s="71"/>
      <c r="R152" s="71"/>
      <c r="S152" s="72"/>
      <c r="T152" s="73"/>
      <c r="U152" s="73"/>
      <c r="V152" s="73"/>
      <c r="W152" s="73"/>
      <c r="X152" s="73"/>
      <c r="Y152" s="74"/>
      <c r="Z152" s="75"/>
      <c r="AA152" s="123"/>
      <c r="AB152" s="123"/>
      <c r="AC152" s="124"/>
      <c r="AD152" s="124"/>
      <c r="AE152" s="125"/>
      <c r="AF152" s="77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21.95" hidden="false" customHeight="true" outlineLevel="0" collapsed="false">
      <c r="A153" s="68"/>
      <c r="B153" s="68"/>
      <c r="C153" s="118"/>
      <c r="D153" s="119"/>
      <c r="E153" s="120"/>
      <c r="F153" s="120"/>
      <c r="G153" s="120"/>
      <c r="H153" s="120"/>
      <c r="I153" s="120"/>
      <c r="J153" s="121"/>
      <c r="K153" s="121"/>
      <c r="L153" s="121"/>
      <c r="M153" s="122"/>
      <c r="N153" s="119"/>
      <c r="O153" s="121"/>
      <c r="P153" s="121"/>
      <c r="Q153" s="71"/>
      <c r="R153" s="71"/>
      <c r="S153" s="72"/>
      <c r="T153" s="73"/>
      <c r="U153" s="73"/>
      <c r="V153" s="73"/>
      <c r="W153" s="73"/>
      <c r="X153" s="73"/>
      <c r="Y153" s="74"/>
      <c r="Z153" s="75"/>
      <c r="AA153" s="123"/>
      <c r="AB153" s="123"/>
      <c r="AC153" s="124"/>
      <c r="AD153" s="124"/>
      <c r="AE153" s="125"/>
      <c r="AF153" s="77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21.95" hidden="false" customHeight="true" outlineLevel="0" collapsed="false">
      <c r="A154" s="68"/>
      <c r="B154" s="68"/>
      <c r="C154" s="118"/>
      <c r="D154" s="119"/>
      <c r="E154" s="120"/>
      <c r="F154" s="120"/>
      <c r="G154" s="120"/>
      <c r="H154" s="120"/>
      <c r="I154" s="120"/>
      <c r="J154" s="121"/>
      <c r="K154" s="121"/>
      <c r="L154" s="121"/>
      <c r="M154" s="122"/>
      <c r="N154" s="119"/>
      <c r="O154" s="121"/>
      <c r="P154" s="121"/>
      <c r="Q154" s="71"/>
      <c r="R154" s="71"/>
      <c r="S154" s="72"/>
      <c r="T154" s="73"/>
      <c r="U154" s="73"/>
      <c r="V154" s="73"/>
      <c r="W154" s="73"/>
      <c r="X154" s="73"/>
      <c r="Y154" s="74"/>
      <c r="Z154" s="75"/>
      <c r="AA154" s="123"/>
      <c r="AB154" s="123"/>
      <c r="AC154" s="124"/>
      <c r="AD154" s="124"/>
      <c r="AE154" s="125"/>
      <c r="AF154" s="77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21.95" hidden="false" customHeight="true" outlineLevel="0" collapsed="false">
      <c r="A155" s="68"/>
      <c r="B155" s="68"/>
      <c r="C155" s="118"/>
      <c r="D155" s="119"/>
      <c r="E155" s="120"/>
      <c r="F155" s="120"/>
      <c r="G155" s="120"/>
      <c r="H155" s="120"/>
      <c r="I155" s="120"/>
      <c r="J155" s="121"/>
      <c r="K155" s="121"/>
      <c r="L155" s="121"/>
      <c r="M155" s="122"/>
      <c r="N155" s="119"/>
      <c r="O155" s="121"/>
      <c r="P155" s="121"/>
      <c r="Q155" s="71"/>
      <c r="R155" s="71"/>
      <c r="S155" s="72"/>
      <c r="T155" s="73"/>
      <c r="U155" s="73"/>
      <c r="V155" s="73"/>
      <c r="W155" s="73"/>
      <c r="X155" s="73"/>
      <c r="Y155" s="74"/>
      <c r="Z155" s="75"/>
      <c r="AA155" s="123"/>
      <c r="AB155" s="123"/>
      <c r="AC155" s="124"/>
      <c r="AD155" s="124"/>
      <c r="AE155" s="125"/>
      <c r="AF155" s="77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21.95" hidden="false" customHeight="true" outlineLevel="0" collapsed="false">
      <c r="A156" s="68"/>
      <c r="B156" s="68"/>
      <c r="C156" s="118"/>
      <c r="D156" s="119"/>
      <c r="E156" s="120"/>
      <c r="F156" s="128"/>
      <c r="G156" s="128"/>
      <c r="H156" s="128"/>
      <c r="I156" s="128"/>
      <c r="J156" s="121"/>
      <c r="K156" s="4"/>
      <c r="L156" s="4"/>
      <c r="M156" s="122"/>
      <c r="N156" s="119"/>
      <c r="O156" s="121"/>
      <c r="P156" s="121"/>
      <c r="Q156" s="71"/>
      <c r="R156" s="71"/>
      <c r="S156" s="72"/>
      <c r="T156" s="73"/>
      <c r="U156" s="73"/>
      <c r="V156" s="73"/>
      <c r="W156" s="73"/>
      <c r="X156" s="73"/>
      <c r="Y156" s="74"/>
      <c r="Z156" s="75"/>
      <c r="AA156" s="123"/>
      <c r="AB156" s="123"/>
      <c r="AC156" s="124"/>
      <c r="AD156" s="124"/>
      <c r="AE156" s="125"/>
      <c r="AF156" s="77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21.95" hidden="false" customHeight="true" outlineLevel="0" collapsed="false">
      <c r="A157" s="68"/>
      <c r="B157" s="68"/>
      <c r="C157" s="126"/>
      <c r="D157" s="69"/>
      <c r="E157" s="69"/>
      <c r="F157" s="69"/>
      <c r="G157" s="70"/>
      <c r="H157" s="70"/>
      <c r="I157" s="70"/>
      <c r="J157" s="70"/>
      <c r="K157" s="70"/>
      <c r="L157" s="70"/>
      <c r="M157" s="70"/>
      <c r="N157" s="119"/>
      <c r="O157" s="121"/>
      <c r="P157" s="121"/>
      <c r="Q157" s="71"/>
      <c r="R157" s="71"/>
      <c r="S157" s="72"/>
      <c r="T157" s="73"/>
      <c r="U157" s="73"/>
      <c r="V157" s="73"/>
      <c r="W157" s="73"/>
      <c r="X157" s="73"/>
      <c r="Y157" s="74"/>
      <c r="Z157" s="75"/>
      <c r="AA157" s="123"/>
      <c r="AB157" s="123"/>
      <c r="AC157" s="124"/>
      <c r="AD157" s="124"/>
      <c r="AE157" s="125"/>
      <c r="AF157" s="77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21.95" hidden="false" customHeight="true" outlineLevel="0" collapsed="false">
      <c r="A158" s="68"/>
      <c r="B158" s="68"/>
      <c r="C158" s="126"/>
      <c r="D158" s="69"/>
      <c r="E158" s="69"/>
      <c r="F158" s="69"/>
      <c r="G158" s="70"/>
      <c r="H158" s="70"/>
      <c r="I158" s="70"/>
      <c r="J158" s="70"/>
      <c r="K158" s="70"/>
      <c r="L158" s="70"/>
      <c r="M158" s="70"/>
      <c r="N158" s="119"/>
      <c r="O158" s="121"/>
      <c r="P158" s="121"/>
      <c r="Q158" s="71"/>
      <c r="R158" s="71"/>
      <c r="S158" s="72"/>
      <c r="T158" s="73"/>
      <c r="U158" s="73"/>
      <c r="V158" s="73"/>
      <c r="W158" s="73"/>
      <c r="X158" s="73"/>
      <c r="Y158" s="74"/>
      <c r="Z158" s="75"/>
      <c r="AA158" s="123"/>
      <c r="AB158" s="123"/>
      <c r="AC158" s="124"/>
      <c r="AD158" s="124"/>
      <c r="AE158" s="125"/>
      <c r="AF158" s="77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21.95" hidden="false" customHeight="true" outlineLevel="0" collapsed="false">
      <c r="A159" s="68"/>
      <c r="B159" s="68"/>
      <c r="C159" s="118"/>
      <c r="D159" s="119"/>
      <c r="E159" s="120"/>
      <c r="F159" s="120"/>
      <c r="G159" s="120"/>
      <c r="H159" s="120"/>
      <c r="I159" s="120"/>
      <c r="J159" s="121"/>
      <c r="K159" s="121"/>
      <c r="L159" s="121"/>
      <c r="M159" s="122"/>
      <c r="N159" s="119"/>
      <c r="O159" s="121"/>
      <c r="P159" s="121"/>
      <c r="Q159" s="71"/>
      <c r="R159" s="71"/>
      <c r="S159" s="72"/>
      <c r="T159" s="73"/>
      <c r="U159" s="73"/>
      <c r="V159" s="73"/>
      <c r="W159" s="73"/>
      <c r="X159" s="73"/>
      <c r="Y159" s="74"/>
      <c r="Z159" s="75"/>
      <c r="AA159" s="123"/>
      <c r="AB159" s="123"/>
      <c r="AC159" s="124"/>
      <c r="AD159" s="124"/>
      <c r="AE159" s="125"/>
      <c r="AF159" s="77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21.95" hidden="false" customHeight="true" outlineLevel="0" collapsed="false">
      <c r="A160" s="68"/>
      <c r="B160" s="68"/>
      <c r="C160" s="118"/>
      <c r="D160" s="119"/>
      <c r="E160" s="120"/>
      <c r="F160" s="120"/>
      <c r="G160" s="120"/>
      <c r="H160" s="120"/>
      <c r="I160" s="120"/>
      <c r="J160" s="121"/>
      <c r="K160" s="121"/>
      <c r="L160" s="121"/>
      <c r="M160" s="122"/>
      <c r="N160" s="119"/>
      <c r="O160" s="121"/>
      <c r="P160" s="121"/>
      <c r="Q160" s="71"/>
      <c r="R160" s="71"/>
      <c r="S160" s="72"/>
      <c r="T160" s="73"/>
      <c r="U160" s="73"/>
      <c r="V160" s="73"/>
      <c r="W160" s="73"/>
      <c r="X160" s="73"/>
      <c r="Y160" s="74"/>
      <c r="Z160" s="75"/>
      <c r="AA160" s="123"/>
      <c r="AB160" s="123"/>
      <c r="AC160" s="124"/>
      <c r="AD160" s="124"/>
      <c r="AE160" s="125"/>
      <c r="AF160" s="77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21.95" hidden="false" customHeight="true" outlineLevel="0" collapsed="false">
      <c r="A161" s="68"/>
      <c r="B161" s="68"/>
      <c r="C161" s="118"/>
      <c r="D161" s="119"/>
      <c r="E161" s="120"/>
      <c r="F161" s="120"/>
      <c r="G161" s="120"/>
      <c r="H161" s="120"/>
      <c r="I161" s="120"/>
      <c r="J161" s="121"/>
      <c r="K161" s="121"/>
      <c r="L161" s="121"/>
      <c r="M161" s="122"/>
      <c r="N161" s="119"/>
      <c r="O161" s="121"/>
      <c r="P161" s="121"/>
      <c r="Q161" s="71"/>
      <c r="R161" s="71"/>
      <c r="S161" s="72"/>
      <c r="T161" s="73"/>
      <c r="U161" s="73"/>
      <c r="V161" s="73"/>
      <c r="W161" s="73"/>
      <c r="X161" s="73"/>
      <c r="Y161" s="74"/>
      <c r="Z161" s="75"/>
      <c r="AA161" s="123"/>
      <c r="AB161" s="123"/>
      <c r="AC161" s="124"/>
      <c r="AD161" s="124"/>
      <c r="AE161" s="125"/>
      <c r="AF161" s="77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21.95" hidden="false" customHeight="true" outlineLevel="0" collapsed="false">
      <c r="A162" s="68"/>
      <c r="B162" s="68"/>
      <c r="C162" s="118"/>
      <c r="D162" s="119"/>
      <c r="E162" s="120"/>
      <c r="F162" s="120"/>
      <c r="G162" s="120"/>
      <c r="H162" s="120"/>
      <c r="I162" s="120"/>
      <c r="J162" s="121"/>
      <c r="K162" s="121"/>
      <c r="L162" s="121"/>
      <c r="M162" s="122"/>
      <c r="N162" s="119"/>
      <c r="O162" s="121"/>
      <c r="P162" s="121"/>
      <c r="Q162" s="71"/>
      <c r="R162" s="71"/>
      <c r="S162" s="72"/>
      <c r="T162" s="73"/>
      <c r="U162" s="73"/>
      <c r="V162" s="73"/>
      <c r="W162" s="73"/>
      <c r="X162" s="73"/>
      <c r="Y162" s="74"/>
      <c r="Z162" s="75"/>
      <c r="AA162" s="123"/>
      <c r="AB162" s="123"/>
      <c r="AC162" s="124"/>
      <c r="AD162" s="124"/>
      <c r="AE162" s="125"/>
      <c r="AF162" s="77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21.95" hidden="false" customHeight="true" outlineLevel="0" collapsed="false">
      <c r="A163" s="68"/>
      <c r="B163" s="68"/>
      <c r="C163" s="118"/>
      <c r="D163" s="119"/>
      <c r="E163" s="120"/>
      <c r="F163" s="120"/>
      <c r="G163" s="120"/>
      <c r="H163" s="120"/>
      <c r="I163" s="120"/>
      <c r="J163" s="121"/>
      <c r="K163" s="121"/>
      <c r="L163" s="121"/>
      <c r="M163" s="122"/>
      <c r="N163" s="119"/>
      <c r="O163" s="121"/>
      <c r="P163" s="121"/>
      <c r="Q163" s="71"/>
      <c r="R163" s="71"/>
      <c r="S163" s="72"/>
      <c r="T163" s="73"/>
      <c r="U163" s="73"/>
      <c r="V163" s="73"/>
      <c r="W163" s="73"/>
      <c r="X163" s="73"/>
      <c r="Y163" s="74"/>
      <c r="Z163" s="75"/>
      <c r="AA163" s="123"/>
      <c r="AB163" s="123"/>
      <c r="AC163" s="124"/>
      <c r="AD163" s="124"/>
      <c r="AE163" s="125"/>
      <c r="AF163" s="77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21.95" hidden="false" customHeight="true" outlineLevel="0" collapsed="false">
      <c r="A164" s="68"/>
      <c r="B164" s="68"/>
      <c r="C164" s="118"/>
      <c r="D164" s="119"/>
      <c r="E164" s="120"/>
      <c r="F164" s="120"/>
      <c r="G164" s="120"/>
      <c r="H164" s="120"/>
      <c r="I164" s="120"/>
      <c r="J164" s="121"/>
      <c r="K164" s="121"/>
      <c r="L164" s="121"/>
      <c r="M164" s="122"/>
      <c r="N164" s="119"/>
      <c r="O164" s="121"/>
      <c r="P164" s="121"/>
      <c r="Q164" s="71"/>
      <c r="R164" s="71"/>
      <c r="S164" s="72"/>
      <c r="T164" s="73"/>
      <c r="U164" s="73"/>
      <c r="V164" s="73"/>
      <c r="W164" s="73"/>
      <c r="X164" s="73"/>
      <c r="Y164" s="74"/>
      <c r="Z164" s="75"/>
      <c r="AA164" s="123"/>
      <c r="AB164" s="123"/>
      <c r="AC164" s="124"/>
      <c r="AD164" s="124"/>
      <c r="AE164" s="125"/>
      <c r="AF164" s="77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21.95" hidden="false" customHeight="true" outlineLevel="0" collapsed="false">
      <c r="A165" s="68"/>
      <c r="B165" s="68"/>
      <c r="C165" s="118"/>
      <c r="D165" s="119"/>
      <c r="E165" s="120"/>
      <c r="F165" s="128"/>
      <c r="G165" s="128"/>
      <c r="H165" s="128"/>
      <c r="I165" s="128"/>
      <c r="J165" s="121"/>
      <c r="K165" s="4"/>
      <c r="L165" s="4"/>
      <c r="M165" s="122"/>
      <c r="N165" s="119"/>
      <c r="O165" s="121"/>
      <c r="P165" s="121"/>
      <c r="Q165" s="71"/>
      <c r="R165" s="71"/>
      <c r="S165" s="72"/>
      <c r="T165" s="73"/>
      <c r="U165" s="73"/>
      <c r="V165" s="73"/>
      <c r="W165" s="73"/>
      <c r="X165" s="73"/>
      <c r="Y165" s="74"/>
      <c r="Z165" s="75"/>
      <c r="AA165" s="123"/>
      <c r="AB165" s="123"/>
      <c r="AC165" s="124"/>
      <c r="AD165" s="124"/>
      <c r="AE165" s="125"/>
      <c r="AF165" s="77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21.95" hidden="false" customHeight="true" outlineLevel="0" collapsed="false">
      <c r="A166" s="68"/>
      <c r="B166" s="68"/>
      <c r="C166" s="126"/>
      <c r="D166" s="69"/>
      <c r="E166" s="69"/>
      <c r="F166" s="69"/>
      <c r="G166" s="70"/>
      <c r="H166" s="70"/>
      <c r="I166" s="70"/>
      <c r="J166" s="70"/>
      <c r="K166" s="70"/>
      <c r="L166" s="70"/>
      <c r="M166" s="70"/>
      <c r="N166" s="119"/>
      <c r="O166" s="121"/>
      <c r="P166" s="121"/>
      <c r="Q166" s="71"/>
      <c r="R166" s="71"/>
      <c r="S166" s="72"/>
      <c r="T166" s="73"/>
      <c r="U166" s="73"/>
      <c r="V166" s="73"/>
      <c r="W166" s="73"/>
      <c r="X166" s="73"/>
      <c r="Y166" s="74"/>
      <c r="Z166" s="75"/>
      <c r="AA166" s="123"/>
      <c r="AB166" s="123"/>
      <c r="AC166" s="124"/>
      <c r="AD166" s="124"/>
      <c r="AE166" s="125"/>
      <c r="AF166" s="77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21.95" hidden="false" customHeight="true" outlineLevel="0" collapsed="false">
      <c r="A167" s="68"/>
      <c r="B167" s="68"/>
      <c r="C167" s="118"/>
      <c r="D167" s="119"/>
      <c r="E167" s="120"/>
      <c r="F167" s="120"/>
      <c r="G167" s="120"/>
      <c r="H167" s="120"/>
      <c r="I167" s="120"/>
      <c r="J167" s="121"/>
      <c r="K167" s="121"/>
      <c r="L167" s="121"/>
      <c r="M167" s="122"/>
      <c r="N167" s="119"/>
      <c r="O167" s="121"/>
      <c r="P167" s="121"/>
      <c r="Q167" s="71"/>
      <c r="R167" s="71"/>
      <c r="S167" s="72"/>
      <c r="T167" s="73"/>
      <c r="U167" s="73"/>
      <c r="V167" s="73"/>
      <c r="W167" s="73"/>
      <c r="X167" s="73"/>
      <c r="Y167" s="74"/>
      <c r="Z167" s="75"/>
      <c r="AA167" s="123"/>
      <c r="AB167" s="123"/>
      <c r="AC167" s="124"/>
      <c r="AD167" s="124"/>
      <c r="AE167" s="125"/>
      <c r="AF167" s="77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21.95" hidden="false" customHeight="true" outlineLevel="0" collapsed="false">
      <c r="A168" s="68"/>
      <c r="B168" s="68"/>
      <c r="C168" s="118"/>
      <c r="D168" s="119"/>
      <c r="E168" s="120"/>
      <c r="F168" s="120"/>
      <c r="G168" s="120"/>
      <c r="H168" s="120"/>
      <c r="I168" s="120"/>
      <c r="J168" s="121"/>
      <c r="K168" s="121"/>
      <c r="L168" s="121"/>
      <c r="M168" s="122"/>
      <c r="N168" s="119"/>
      <c r="O168" s="121"/>
      <c r="P168" s="121"/>
      <c r="Q168" s="71"/>
      <c r="R168" s="71"/>
      <c r="S168" s="72"/>
      <c r="T168" s="73"/>
      <c r="U168" s="73"/>
      <c r="V168" s="73"/>
      <c r="W168" s="73"/>
      <c r="X168" s="73"/>
      <c r="Y168" s="74"/>
      <c r="Z168" s="75"/>
      <c r="AA168" s="123"/>
      <c r="AB168" s="123"/>
      <c r="AC168" s="124"/>
      <c r="AD168" s="124"/>
      <c r="AE168" s="125"/>
      <c r="AF168" s="77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21.95" hidden="false" customHeight="true" outlineLevel="0" collapsed="false">
      <c r="A169" s="68"/>
      <c r="B169" s="68"/>
      <c r="C169" s="118"/>
      <c r="D169" s="119"/>
      <c r="E169" s="120"/>
      <c r="F169" s="120"/>
      <c r="G169" s="120"/>
      <c r="H169" s="120"/>
      <c r="I169" s="120"/>
      <c r="J169" s="121"/>
      <c r="K169" s="121"/>
      <c r="L169" s="121"/>
      <c r="M169" s="122"/>
      <c r="N169" s="119"/>
      <c r="O169" s="121"/>
      <c r="P169" s="121"/>
      <c r="Q169" s="71"/>
      <c r="R169" s="71"/>
      <c r="S169" s="72"/>
      <c r="T169" s="73"/>
      <c r="U169" s="73"/>
      <c r="V169" s="73"/>
      <c r="W169" s="73"/>
      <c r="X169" s="73"/>
      <c r="Y169" s="74"/>
      <c r="Z169" s="75"/>
      <c r="AA169" s="123"/>
      <c r="AB169" s="123"/>
      <c r="AC169" s="124"/>
      <c r="AD169" s="124"/>
      <c r="AE169" s="125"/>
      <c r="AF169" s="77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21.95" hidden="false" customHeight="true" outlineLevel="0" collapsed="false">
      <c r="A170" s="68"/>
      <c r="B170" s="68"/>
      <c r="C170" s="118"/>
      <c r="D170" s="119"/>
      <c r="E170" s="120"/>
      <c r="F170" s="120"/>
      <c r="G170" s="120"/>
      <c r="H170" s="120"/>
      <c r="I170" s="120"/>
      <c r="J170" s="121"/>
      <c r="K170" s="121"/>
      <c r="L170" s="121"/>
      <c r="M170" s="122"/>
      <c r="N170" s="119"/>
      <c r="O170" s="121"/>
      <c r="P170" s="121"/>
      <c r="Q170" s="71"/>
      <c r="R170" s="71"/>
      <c r="S170" s="72"/>
      <c r="T170" s="73"/>
      <c r="U170" s="73"/>
      <c r="V170" s="73"/>
      <c r="W170" s="73"/>
      <c r="X170" s="73"/>
      <c r="Y170" s="74"/>
      <c r="Z170" s="75"/>
      <c r="AA170" s="123"/>
      <c r="AB170" s="123"/>
      <c r="AC170" s="124"/>
      <c r="AD170" s="124"/>
      <c r="AE170" s="125"/>
      <c r="AF170" s="77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21.95" hidden="false" customHeight="true" outlineLevel="0" collapsed="false">
      <c r="A171" s="68"/>
      <c r="B171" s="68"/>
      <c r="C171" s="118"/>
      <c r="D171" s="119"/>
      <c r="E171" s="120"/>
      <c r="F171" s="120"/>
      <c r="G171" s="120"/>
      <c r="H171" s="120"/>
      <c r="I171" s="120"/>
      <c r="J171" s="121"/>
      <c r="K171" s="121"/>
      <c r="L171" s="121"/>
      <c r="M171" s="122"/>
      <c r="N171" s="119"/>
      <c r="O171" s="121"/>
      <c r="P171" s="121"/>
      <c r="Q171" s="71"/>
      <c r="R171" s="71"/>
      <c r="S171" s="72"/>
      <c r="T171" s="73"/>
      <c r="U171" s="73"/>
      <c r="V171" s="73"/>
      <c r="W171" s="73"/>
      <c r="X171" s="73"/>
      <c r="Y171" s="74"/>
      <c r="Z171" s="75"/>
      <c r="AA171" s="123"/>
      <c r="AB171" s="123"/>
      <c r="AC171" s="124"/>
      <c r="AD171" s="124"/>
      <c r="AE171" s="125"/>
      <c r="AF171" s="77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21.95" hidden="false" customHeight="true" outlineLevel="0" collapsed="false">
      <c r="A172" s="68"/>
      <c r="B172" s="68"/>
      <c r="C172" s="118"/>
      <c r="D172" s="119"/>
      <c r="E172" s="120"/>
      <c r="F172" s="120"/>
      <c r="G172" s="120"/>
      <c r="H172" s="120"/>
      <c r="I172" s="120"/>
      <c r="J172" s="121"/>
      <c r="K172" s="121"/>
      <c r="L172" s="121"/>
      <c r="M172" s="122"/>
      <c r="N172" s="119"/>
      <c r="O172" s="121"/>
      <c r="P172" s="121"/>
      <c r="Q172" s="71"/>
      <c r="R172" s="71"/>
      <c r="S172" s="72"/>
      <c r="T172" s="73"/>
      <c r="U172" s="73"/>
      <c r="V172" s="73"/>
      <c r="W172" s="73"/>
      <c r="X172" s="73"/>
      <c r="Y172" s="74"/>
      <c r="Z172" s="75"/>
      <c r="AA172" s="123"/>
      <c r="AB172" s="123"/>
      <c r="AC172" s="124"/>
      <c r="AD172" s="124"/>
      <c r="AE172" s="125"/>
      <c r="AF172" s="77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21.95" hidden="false" customHeight="true" outlineLevel="0" collapsed="false">
      <c r="A173" s="68"/>
      <c r="B173" s="68"/>
      <c r="C173" s="118"/>
      <c r="D173" s="119"/>
      <c r="E173" s="120"/>
      <c r="F173" s="120"/>
      <c r="G173" s="120"/>
      <c r="H173" s="120"/>
      <c r="I173" s="120"/>
      <c r="J173" s="121"/>
      <c r="K173" s="121"/>
      <c r="L173" s="121"/>
      <c r="M173" s="122"/>
      <c r="N173" s="119"/>
      <c r="O173" s="121"/>
      <c r="P173" s="121"/>
      <c r="Q173" s="71"/>
      <c r="R173" s="71"/>
      <c r="S173" s="72"/>
      <c r="T173" s="73"/>
      <c r="U173" s="73"/>
      <c r="V173" s="73"/>
      <c r="W173" s="73"/>
      <c r="X173" s="73"/>
      <c r="Y173" s="74"/>
      <c r="Z173" s="75"/>
      <c r="AA173" s="123"/>
      <c r="AB173" s="123"/>
      <c r="AC173" s="124"/>
      <c r="AD173" s="124"/>
      <c r="AE173" s="125"/>
      <c r="AF173" s="77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21.95" hidden="false" customHeight="true" outlineLevel="0" collapsed="false">
      <c r="A174" s="68"/>
      <c r="B174" s="68"/>
      <c r="C174" s="118"/>
      <c r="D174" s="119"/>
      <c r="E174" s="120"/>
      <c r="F174" s="120"/>
      <c r="G174" s="120"/>
      <c r="H174" s="120"/>
      <c r="I174" s="120"/>
      <c r="J174" s="121"/>
      <c r="K174" s="121"/>
      <c r="L174" s="121"/>
      <c r="M174" s="122"/>
      <c r="N174" s="119"/>
      <c r="O174" s="121"/>
      <c r="P174" s="121"/>
      <c r="Q174" s="71"/>
      <c r="R174" s="71"/>
      <c r="S174" s="72"/>
      <c r="T174" s="73"/>
      <c r="U174" s="73"/>
      <c r="V174" s="73"/>
      <c r="W174" s="73"/>
      <c r="X174" s="73"/>
      <c r="Y174" s="74"/>
      <c r="Z174" s="75"/>
      <c r="AA174" s="123"/>
      <c r="AB174" s="123"/>
      <c r="AC174" s="124"/>
      <c r="AD174" s="124"/>
      <c r="AE174" s="125"/>
      <c r="AF174" s="77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21.95" hidden="false" customHeight="true" outlineLevel="0" collapsed="false">
      <c r="A175" s="68"/>
      <c r="B175" s="68"/>
      <c r="C175" s="126"/>
      <c r="D175" s="69"/>
      <c r="E175" s="69"/>
      <c r="F175" s="69"/>
      <c r="G175" s="70"/>
      <c r="H175" s="70"/>
      <c r="I175" s="70"/>
      <c r="J175" s="70"/>
      <c r="K175" s="70"/>
      <c r="L175" s="70"/>
      <c r="M175" s="70"/>
      <c r="N175" s="119"/>
      <c r="O175" s="121"/>
      <c r="P175" s="121"/>
      <c r="Q175" s="71"/>
      <c r="R175" s="71"/>
      <c r="S175" s="72"/>
      <c r="T175" s="73"/>
      <c r="U175" s="73"/>
      <c r="V175" s="73"/>
      <c r="W175" s="73"/>
      <c r="X175" s="73"/>
      <c r="Y175" s="74"/>
      <c r="Z175" s="75"/>
      <c r="AA175" s="123"/>
      <c r="AB175" s="123"/>
      <c r="AC175" s="124"/>
      <c r="AD175" s="124"/>
      <c r="AE175" s="125"/>
      <c r="AF175" s="77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customFormat="false" ht="21.95" hidden="false" customHeight="true" outlineLevel="0" collapsed="false">
      <c r="A176" s="68"/>
      <c r="B176" s="68"/>
      <c r="C176" s="126"/>
      <c r="D176" s="69"/>
      <c r="E176" s="69"/>
      <c r="F176" s="69"/>
      <c r="G176" s="70"/>
      <c r="H176" s="70"/>
      <c r="I176" s="70"/>
      <c r="J176" s="70"/>
      <c r="K176" s="70"/>
      <c r="L176" s="70"/>
      <c r="M176" s="70"/>
      <c r="N176" s="119"/>
      <c r="O176" s="121"/>
      <c r="P176" s="121"/>
      <c r="Q176" s="71"/>
      <c r="R176" s="71"/>
      <c r="S176" s="72"/>
      <c r="T176" s="73"/>
      <c r="U176" s="73"/>
      <c r="V176" s="73"/>
      <c r="W176" s="73"/>
      <c r="X176" s="73"/>
      <c r="Y176" s="74"/>
      <c r="Z176" s="75"/>
      <c r="AA176" s="123"/>
      <c r="AB176" s="123"/>
      <c r="AC176" s="124"/>
      <c r="AD176" s="124"/>
      <c r="AE176" s="125"/>
      <c r="AF176" s="77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customFormat="false" ht="21.95" hidden="false" customHeight="true" outlineLevel="0" collapsed="false">
      <c r="A177" s="68"/>
      <c r="B177" s="68"/>
      <c r="C177" s="118"/>
      <c r="D177" s="119"/>
      <c r="E177" s="120"/>
      <c r="F177" s="120"/>
      <c r="G177" s="120"/>
      <c r="H177" s="120"/>
      <c r="I177" s="120"/>
      <c r="J177" s="127"/>
      <c r="K177" s="127"/>
      <c r="L177" s="127"/>
      <c r="M177" s="122"/>
      <c r="N177" s="119"/>
      <c r="O177" s="121"/>
      <c r="P177" s="121"/>
      <c r="Q177" s="71"/>
      <c r="R177" s="71"/>
      <c r="S177" s="72"/>
      <c r="T177" s="73"/>
      <c r="U177" s="73"/>
      <c r="V177" s="73"/>
      <c r="W177" s="73"/>
      <c r="X177" s="73"/>
      <c r="Y177" s="74"/>
      <c r="Z177" s="75"/>
      <c r="AA177" s="123"/>
      <c r="AB177" s="123"/>
      <c r="AC177" s="124"/>
      <c r="AD177" s="124"/>
      <c r="AE177" s="125"/>
      <c r="AF177" s="77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21.95" hidden="false" customHeight="true" outlineLevel="0" collapsed="false">
      <c r="A178" s="68"/>
      <c r="B178" s="68"/>
      <c r="C178" s="118"/>
      <c r="D178" s="119"/>
      <c r="E178" s="120"/>
      <c r="F178" s="120"/>
      <c r="G178" s="120"/>
      <c r="H178" s="120"/>
      <c r="I178" s="120"/>
      <c r="J178" s="121"/>
      <c r="K178" s="121"/>
      <c r="L178" s="121"/>
      <c r="M178" s="122"/>
      <c r="N178" s="119"/>
      <c r="O178" s="121"/>
      <c r="P178" s="121"/>
      <c r="Q178" s="71"/>
      <c r="R178" s="71"/>
      <c r="S178" s="72"/>
      <c r="T178" s="73"/>
      <c r="U178" s="73"/>
      <c r="V178" s="73"/>
      <c r="W178" s="73"/>
      <c r="X178" s="73"/>
      <c r="Y178" s="74"/>
      <c r="Z178" s="75"/>
      <c r="AA178" s="123"/>
      <c r="AB178" s="123"/>
      <c r="AC178" s="124"/>
      <c r="AD178" s="124"/>
      <c r="AE178" s="125"/>
      <c r="AF178" s="77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customFormat="false" ht="21.95" hidden="false" customHeight="true" outlineLevel="0" collapsed="false">
      <c r="A179" s="68"/>
      <c r="B179" s="68"/>
      <c r="C179" s="118"/>
      <c r="D179" s="119"/>
      <c r="E179" s="120"/>
      <c r="F179" s="120"/>
      <c r="G179" s="120"/>
      <c r="H179" s="120"/>
      <c r="I179" s="120"/>
      <c r="J179" s="121"/>
      <c r="K179" s="121"/>
      <c r="L179" s="121"/>
      <c r="M179" s="122"/>
      <c r="N179" s="119"/>
      <c r="O179" s="121"/>
      <c r="P179" s="121"/>
      <c r="Q179" s="71"/>
      <c r="R179" s="71"/>
      <c r="S179" s="72"/>
      <c r="T179" s="73"/>
      <c r="U179" s="73"/>
      <c r="V179" s="73"/>
      <c r="W179" s="73"/>
      <c r="X179" s="73"/>
      <c r="Y179" s="74"/>
      <c r="Z179" s="75"/>
      <c r="AA179" s="123"/>
      <c r="AB179" s="123"/>
      <c r="AC179" s="124"/>
      <c r="AD179" s="124"/>
      <c r="AE179" s="125"/>
      <c r="AF179" s="77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customFormat="false" ht="21.95" hidden="false" customHeight="true" outlineLevel="0" collapsed="false">
      <c r="A180" s="68"/>
      <c r="B180" s="68"/>
      <c r="C180" s="118"/>
      <c r="D180" s="119"/>
      <c r="E180" s="120"/>
      <c r="F180" s="120"/>
      <c r="G180" s="120"/>
      <c r="H180" s="120"/>
      <c r="I180" s="120"/>
      <c r="J180" s="121"/>
      <c r="K180" s="121"/>
      <c r="L180" s="121"/>
      <c r="M180" s="122"/>
      <c r="N180" s="119"/>
      <c r="O180" s="121"/>
      <c r="P180" s="121"/>
      <c r="Q180" s="71"/>
      <c r="R180" s="71"/>
      <c r="S180" s="72"/>
      <c r="T180" s="73"/>
      <c r="U180" s="73"/>
      <c r="V180" s="73"/>
      <c r="W180" s="73"/>
      <c r="X180" s="73"/>
      <c r="Y180" s="74"/>
      <c r="Z180" s="75"/>
      <c r="AA180" s="123"/>
      <c r="AB180" s="123"/>
      <c r="AC180" s="124"/>
      <c r="AD180" s="124"/>
      <c r="AE180" s="125"/>
      <c r="AF180" s="77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</row>
    <row r="181" customFormat="false" ht="21.95" hidden="false" customHeight="true" outlineLevel="0" collapsed="false">
      <c r="A181" s="68"/>
      <c r="B181" s="68"/>
      <c r="C181" s="118"/>
      <c r="D181" s="119"/>
      <c r="E181" s="120"/>
      <c r="F181" s="120"/>
      <c r="G181" s="120"/>
      <c r="H181" s="120"/>
      <c r="I181" s="120"/>
      <c r="J181" s="121"/>
      <c r="K181" s="121"/>
      <c r="L181" s="121"/>
      <c r="M181" s="122"/>
      <c r="N181" s="119"/>
      <c r="O181" s="121"/>
      <c r="P181" s="121"/>
      <c r="Q181" s="71"/>
      <c r="R181" s="71"/>
      <c r="S181" s="72"/>
      <c r="T181" s="73"/>
      <c r="U181" s="73"/>
      <c r="V181" s="73"/>
      <c r="W181" s="73"/>
      <c r="X181" s="73"/>
      <c r="Y181" s="74"/>
      <c r="Z181" s="75"/>
      <c r="AA181" s="123"/>
      <c r="AB181" s="123"/>
      <c r="AC181" s="124"/>
      <c r="AD181" s="124"/>
      <c r="AE181" s="125"/>
      <c r="AF181" s="77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</row>
    <row r="182" customFormat="false" ht="21.95" hidden="false" customHeight="true" outlineLevel="0" collapsed="false">
      <c r="A182" s="68"/>
      <c r="B182" s="68"/>
      <c r="C182" s="118"/>
      <c r="D182" s="119"/>
      <c r="E182" s="120"/>
      <c r="F182" s="120"/>
      <c r="G182" s="120"/>
      <c r="H182" s="120"/>
      <c r="I182" s="120"/>
      <c r="J182" s="121"/>
      <c r="K182" s="121"/>
      <c r="L182" s="121"/>
      <c r="M182" s="122"/>
      <c r="N182" s="119"/>
      <c r="O182" s="121"/>
      <c r="P182" s="121"/>
      <c r="Q182" s="71"/>
      <c r="R182" s="71"/>
      <c r="S182" s="72"/>
      <c r="T182" s="73"/>
      <c r="U182" s="73"/>
      <c r="V182" s="73"/>
      <c r="W182" s="73"/>
      <c r="X182" s="73"/>
      <c r="Y182" s="74"/>
      <c r="Z182" s="75"/>
      <c r="AA182" s="123"/>
      <c r="AB182" s="123"/>
      <c r="AC182" s="124"/>
      <c r="AD182" s="124"/>
      <c r="AE182" s="125"/>
      <c r="AF182" s="77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</row>
    <row r="183" customFormat="false" ht="21.95" hidden="false" customHeight="true" outlineLevel="0" collapsed="false">
      <c r="A183" s="68"/>
      <c r="B183" s="68"/>
      <c r="C183" s="126"/>
      <c r="D183" s="69"/>
      <c r="E183" s="69"/>
      <c r="F183" s="69"/>
      <c r="G183" s="70"/>
      <c r="H183" s="70"/>
      <c r="I183" s="70"/>
      <c r="J183" s="70"/>
      <c r="K183" s="70"/>
      <c r="L183" s="70"/>
      <c r="M183" s="70"/>
      <c r="N183" s="119"/>
      <c r="O183" s="121"/>
      <c r="P183" s="121"/>
      <c r="Q183" s="71"/>
      <c r="R183" s="71"/>
      <c r="S183" s="72"/>
      <c r="T183" s="73"/>
      <c r="U183" s="73"/>
      <c r="V183" s="73"/>
      <c r="W183" s="73"/>
      <c r="X183" s="73"/>
      <c r="Y183" s="74"/>
      <c r="Z183" s="75"/>
      <c r="AA183" s="123"/>
      <c r="AB183" s="123"/>
      <c r="AC183" s="124"/>
      <c r="AD183" s="124"/>
      <c r="AE183" s="125"/>
      <c r="AF183" s="77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</row>
    <row r="184" customFormat="false" ht="21.95" hidden="false" customHeight="true" outlineLevel="0" collapsed="false">
      <c r="A184" s="68"/>
      <c r="B184" s="68"/>
      <c r="C184" s="118"/>
      <c r="D184" s="119"/>
      <c r="E184" s="120"/>
      <c r="F184" s="120"/>
      <c r="G184" s="120"/>
      <c r="H184" s="120"/>
      <c r="I184" s="120"/>
      <c r="J184" s="121"/>
      <c r="K184" s="121"/>
      <c r="L184" s="121"/>
      <c r="M184" s="122"/>
      <c r="N184" s="119"/>
      <c r="O184" s="121"/>
      <c r="P184" s="121"/>
      <c r="Q184" s="71"/>
      <c r="R184" s="71"/>
      <c r="S184" s="72"/>
      <c r="T184" s="73"/>
      <c r="U184" s="73"/>
      <c r="V184" s="73"/>
      <c r="W184" s="73"/>
      <c r="X184" s="73"/>
      <c r="Y184" s="74"/>
      <c r="Z184" s="75"/>
      <c r="AA184" s="123"/>
      <c r="AB184" s="123"/>
      <c r="AC184" s="124"/>
      <c r="AD184" s="124"/>
      <c r="AE184" s="125"/>
      <c r="AF184" s="77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</row>
    <row r="185" customFormat="false" ht="21.95" hidden="false" customHeight="true" outlineLevel="0" collapsed="false">
      <c r="A185" s="68"/>
      <c r="B185" s="68"/>
      <c r="C185" s="118"/>
      <c r="D185" s="119"/>
      <c r="E185" s="120"/>
      <c r="F185" s="120"/>
      <c r="G185" s="120"/>
      <c r="H185" s="120"/>
      <c r="I185" s="120"/>
      <c r="J185" s="127"/>
      <c r="K185" s="127"/>
      <c r="L185" s="127"/>
      <c r="M185" s="122"/>
      <c r="N185" s="119"/>
      <c r="O185" s="121"/>
      <c r="P185" s="121"/>
      <c r="Q185" s="71"/>
      <c r="R185" s="71"/>
      <c r="S185" s="72"/>
      <c r="T185" s="73"/>
      <c r="U185" s="73"/>
      <c r="V185" s="73"/>
      <c r="W185" s="73"/>
      <c r="X185" s="73"/>
      <c r="Y185" s="74"/>
      <c r="Z185" s="75"/>
      <c r="AA185" s="123"/>
      <c r="AB185" s="123"/>
      <c r="AC185" s="124"/>
      <c r="AD185" s="124"/>
      <c r="AE185" s="125"/>
      <c r="AF185" s="77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</row>
    <row r="186" customFormat="false" ht="21.95" hidden="false" customHeight="true" outlineLevel="0" collapsed="false">
      <c r="A186" s="68"/>
      <c r="B186" s="68"/>
      <c r="C186" s="118"/>
      <c r="D186" s="119"/>
      <c r="E186" s="120"/>
      <c r="F186" s="120"/>
      <c r="G186" s="120"/>
      <c r="H186" s="120"/>
      <c r="I186" s="120"/>
      <c r="J186" s="127"/>
      <c r="K186" s="127"/>
      <c r="L186" s="127"/>
      <c r="M186" s="122"/>
      <c r="N186" s="119"/>
      <c r="O186" s="121"/>
      <c r="P186" s="121"/>
      <c r="Q186" s="71"/>
      <c r="R186" s="71"/>
      <c r="S186" s="72"/>
      <c r="T186" s="73"/>
      <c r="U186" s="73"/>
      <c r="V186" s="73"/>
      <c r="W186" s="73"/>
      <c r="X186" s="73"/>
      <c r="Y186" s="74"/>
      <c r="Z186" s="75"/>
      <c r="AA186" s="123"/>
      <c r="AB186" s="123"/>
      <c r="AC186" s="124"/>
      <c r="AD186" s="124"/>
      <c r="AE186" s="125"/>
      <c r="AF186" s="77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</row>
    <row r="187" customFormat="false" ht="21.95" hidden="false" customHeight="true" outlineLevel="0" collapsed="false">
      <c r="A187" s="68"/>
      <c r="B187" s="68"/>
      <c r="C187" s="118"/>
      <c r="D187" s="119"/>
      <c r="E187" s="120"/>
      <c r="F187" s="120"/>
      <c r="G187" s="120"/>
      <c r="H187" s="120"/>
      <c r="I187" s="120"/>
      <c r="J187" s="127"/>
      <c r="K187" s="127"/>
      <c r="L187" s="127"/>
      <c r="M187" s="122"/>
      <c r="N187" s="119"/>
      <c r="O187" s="121"/>
      <c r="P187" s="121"/>
      <c r="Q187" s="71"/>
      <c r="R187" s="71"/>
      <c r="S187" s="72"/>
      <c r="T187" s="73"/>
      <c r="U187" s="73"/>
      <c r="V187" s="73"/>
      <c r="W187" s="73"/>
      <c r="X187" s="73"/>
      <c r="Y187" s="74"/>
      <c r="Z187" s="75"/>
      <c r="AA187" s="123"/>
      <c r="AB187" s="123"/>
      <c r="AC187" s="124"/>
      <c r="AD187" s="124"/>
      <c r="AE187" s="125"/>
      <c r="AF187" s="77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</row>
    <row r="188" customFormat="false" ht="21.95" hidden="false" customHeight="true" outlineLevel="0" collapsed="false">
      <c r="A188" s="68"/>
      <c r="B188" s="68"/>
      <c r="C188" s="118"/>
      <c r="D188" s="119"/>
      <c r="E188" s="120"/>
      <c r="F188" s="120"/>
      <c r="G188" s="120"/>
      <c r="H188" s="120"/>
      <c r="I188" s="120"/>
      <c r="J188" s="127"/>
      <c r="K188" s="127"/>
      <c r="L188" s="127"/>
      <c r="M188" s="122"/>
      <c r="N188" s="119"/>
      <c r="O188" s="121"/>
      <c r="P188" s="121"/>
      <c r="Q188" s="71"/>
      <c r="R188" s="71"/>
      <c r="S188" s="72"/>
      <c r="T188" s="73"/>
      <c r="U188" s="73"/>
      <c r="V188" s="73"/>
      <c r="W188" s="73"/>
      <c r="X188" s="73"/>
      <c r="Y188" s="74"/>
      <c r="Z188" s="75"/>
      <c r="AA188" s="123"/>
      <c r="AB188" s="123"/>
      <c r="AC188" s="124"/>
      <c r="AD188" s="124"/>
      <c r="AE188" s="125"/>
      <c r="AF188" s="77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</row>
    <row r="189" customFormat="false" ht="21.95" hidden="false" customHeight="true" outlineLevel="0" collapsed="false">
      <c r="A189" s="68"/>
      <c r="B189" s="68"/>
      <c r="C189" s="118"/>
      <c r="D189" s="119"/>
      <c r="E189" s="120"/>
      <c r="F189" s="128"/>
      <c r="G189" s="128"/>
      <c r="H189" s="128"/>
      <c r="I189" s="128"/>
      <c r="J189" s="121"/>
      <c r="K189" s="4"/>
      <c r="L189" s="4"/>
      <c r="M189" s="122"/>
      <c r="N189" s="119"/>
      <c r="O189" s="121"/>
      <c r="P189" s="121"/>
      <c r="Q189" s="71"/>
      <c r="R189" s="71"/>
      <c r="S189" s="72"/>
      <c r="T189" s="73"/>
      <c r="U189" s="73"/>
      <c r="V189" s="73"/>
      <c r="W189" s="73"/>
      <c r="X189" s="73"/>
      <c r="Y189" s="74"/>
      <c r="Z189" s="75"/>
      <c r="AA189" s="123"/>
      <c r="AB189" s="123"/>
      <c r="AC189" s="124"/>
      <c r="AD189" s="124"/>
      <c r="AE189" s="125"/>
      <c r="AF189" s="77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</row>
    <row r="190" customFormat="false" ht="21.95" hidden="false" customHeight="true" outlineLevel="0" collapsed="false">
      <c r="A190" s="68"/>
      <c r="B190" s="68"/>
      <c r="C190" s="126"/>
      <c r="D190" s="69"/>
      <c r="E190" s="69"/>
      <c r="F190" s="69"/>
      <c r="G190" s="70"/>
      <c r="H190" s="70"/>
      <c r="I190" s="70"/>
      <c r="J190" s="70"/>
      <c r="K190" s="70"/>
      <c r="L190" s="70"/>
      <c r="M190" s="70"/>
      <c r="N190" s="119"/>
      <c r="O190" s="121"/>
      <c r="P190" s="121"/>
      <c r="Q190" s="71"/>
      <c r="R190" s="71"/>
      <c r="S190" s="72"/>
      <c r="T190" s="73"/>
      <c r="U190" s="73"/>
      <c r="V190" s="73"/>
      <c r="W190" s="73"/>
      <c r="X190" s="73"/>
      <c r="Y190" s="74"/>
      <c r="Z190" s="75"/>
      <c r="AA190" s="123"/>
      <c r="AB190" s="123"/>
      <c r="AC190" s="124"/>
      <c r="AD190" s="124"/>
      <c r="AE190" s="125"/>
      <c r="AF190" s="77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</row>
    <row r="191" customFormat="false" ht="21.95" hidden="false" customHeight="true" outlineLevel="0" collapsed="false">
      <c r="A191" s="68"/>
      <c r="B191" s="68"/>
      <c r="C191" s="118"/>
      <c r="D191" s="119"/>
      <c r="E191" s="120"/>
      <c r="F191" s="120"/>
      <c r="G191" s="120"/>
      <c r="H191" s="120"/>
      <c r="I191" s="120"/>
      <c r="J191" s="121"/>
      <c r="K191" s="121"/>
      <c r="L191" s="121"/>
      <c r="M191" s="122"/>
      <c r="N191" s="119"/>
      <c r="O191" s="121"/>
      <c r="P191" s="121"/>
      <c r="Q191" s="71"/>
      <c r="R191" s="71"/>
      <c r="S191" s="72"/>
      <c r="T191" s="73"/>
      <c r="U191" s="73"/>
      <c r="V191" s="73"/>
      <c r="W191" s="73"/>
      <c r="X191" s="73"/>
      <c r="Y191" s="74"/>
      <c r="Z191" s="75"/>
      <c r="AA191" s="123"/>
      <c r="AB191" s="123"/>
      <c r="AC191" s="124"/>
      <c r="AD191" s="124"/>
      <c r="AE191" s="125"/>
      <c r="AF191" s="77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</row>
    <row r="192" customFormat="false" ht="21.95" hidden="false" customHeight="true" outlineLevel="0" collapsed="false">
      <c r="A192" s="68"/>
      <c r="B192" s="68"/>
      <c r="C192" s="118"/>
      <c r="D192" s="119"/>
      <c r="E192" s="120"/>
      <c r="F192" s="120"/>
      <c r="G192" s="120"/>
      <c r="H192" s="120"/>
      <c r="I192" s="120"/>
      <c r="J192" s="121"/>
      <c r="K192" s="121"/>
      <c r="L192" s="121"/>
      <c r="M192" s="122"/>
      <c r="N192" s="119"/>
      <c r="O192" s="121"/>
      <c r="P192" s="121"/>
      <c r="Q192" s="71"/>
      <c r="R192" s="71"/>
      <c r="S192" s="72"/>
      <c r="T192" s="73"/>
      <c r="U192" s="73"/>
      <c r="V192" s="73"/>
      <c r="W192" s="73"/>
      <c r="X192" s="73"/>
      <c r="Y192" s="74"/>
      <c r="Z192" s="75"/>
      <c r="AA192" s="123"/>
      <c r="AB192" s="123"/>
      <c r="AC192" s="124"/>
      <c r="AD192" s="124"/>
      <c r="AE192" s="125"/>
      <c r="AF192" s="77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</row>
    <row r="193" customFormat="false" ht="21.95" hidden="false" customHeight="true" outlineLevel="0" collapsed="false">
      <c r="A193" s="68"/>
      <c r="B193" s="68"/>
      <c r="C193" s="118"/>
      <c r="D193" s="119"/>
      <c r="E193" s="120"/>
      <c r="F193" s="120"/>
      <c r="G193" s="120"/>
      <c r="H193" s="120"/>
      <c r="I193" s="120"/>
      <c r="J193" s="121"/>
      <c r="K193" s="121"/>
      <c r="L193" s="121"/>
      <c r="M193" s="122"/>
      <c r="N193" s="119"/>
      <c r="O193" s="121"/>
      <c r="P193" s="121"/>
      <c r="Q193" s="71"/>
      <c r="R193" s="71"/>
      <c r="S193" s="72"/>
      <c r="T193" s="73"/>
      <c r="U193" s="73"/>
      <c r="V193" s="73"/>
      <c r="W193" s="73"/>
      <c r="X193" s="73"/>
      <c r="Y193" s="74"/>
      <c r="Z193" s="75"/>
      <c r="AA193" s="123"/>
      <c r="AB193" s="123"/>
      <c r="AC193" s="124"/>
      <c r="AD193" s="124"/>
      <c r="AE193" s="125"/>
      <c r="AF193" s="77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</row>
    <row r="194" customFormat="false" ht="21.95" hidden="false" customHeight="true" outlineLevel="0" collapsed="false">
      <c r="A194" s="68"/>
      <c r="B194" s="68"/>
      <c r="C194" s="118"/>
      <c r="D194" s="119"/>
      <c r="E194" s="120"/>
      <c r="F194" s="120"/>
      <c r="G194" s="120"/>
      <c r="H194" s="120"/>
      <c r="I194" s="120"/>
      <c r="J194" s="121"/>
      <c r="K194" s="121"/>
      <c r="L194" s="121"/>
      <c r="M194" s="122"/>
      <c r="N194" s="119"/>
      <c r="O194" s="121"/>
      <c r="P194" s="121"/>
      <c r="Q194" s="71"/>
      <c r="R194" s="71"/>
      <c r="S194" s="72"/>
      <c r="T194" s="73"/>
      <c r="U194" s="73"/>
      <c r="V194" s="73"/>
      <c r="W194" s="73"/>
      <c r="X194" s="73"/>
      <c r="Y194" s="74"/>
      <c r="Z194" s="75"/>
      <c r="AA194" s="123"/>
      <c r="AB194" s="123"/>
      <c r="AC194" s="124"/>
      <c r="AD194" s="124"/>
      <c r="AE194" s="125"/>
      <c r="AF194" s="77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</row>
    <row r="195" customFormat="false" ht="21.95" hidden="false" customHeight="true" outlineLevel="0" collapsed="false">
      <c r="A195" s="68"/>
      <c r="B195" s="68"/>
      <c r="C195" s="118"/>
      <c r="D195" s="119"/>
      <c r="E195" s="120"/>
      <c r="F195" s="120"/>
      <c r="G195" s="120"/>
      <c r="H195" s="120"/>
      <c r="I195" s="120"/>
      <c r="J195" s="121"/>
      <c r="K195" s="121"/>
      <c r="L195" s="121"/>
      <c r="M195" s="122"/>
      <c r="N195" s="119"/>
      <c r="O195" s="121"/>
      <c r="P195" s="121"/>
      <c r="Q195" s="71"/>
      <c r="R195" s="71"/>
      <c r="S195" s="72"/>
      <c r="T195" s="73"/>
      <c r="U195" s="73"/>
      <c r="V195" s="73"/>
      <c r="W195" s="73"/>
      <c r="X195" s="73"/>
      <c r="Y195" s="74"/>
      <c r="Z195" s="75"/>
      <c r="AA195" s="123"/>
      <c r="AB195" s="123"/>
      <c r="AC195" s="124"/>
      <c r="AD195" s="124"/>
      <c r="AE195" s="125"/>
      <c r="AF195" s="77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</row>
    <row r="196" customFormat="false" ht="21.95" hidden="false" customHeight="true" outlineLevel="0" collapsed="false">
      <c r="A196" s="68"/>
      <c r="B196" s="68"/>
      <c r="C196" s="118"/>
      <c r="D196" s="119"/>
      <c r="E196" s="120"/>
      <c r="F196" s="120"/>
      <c r="G196" s="120"/>
      <c r="H196" s="120"/>
      <c r="I196" s="120"/>
      <c r="J196" s="121"/>
      <c r="K196" s="121"/>
      <c r="L196" s="121"/>
      <c r="M196" s="122"/>
      <c r="N196" s="119"/>
      <c r="O196" s="121"/>
      <c r="P196" s="121"/>
      <c r="Q196" s="71"/>
      <c r="R196" s="71"/>
      <c r="S196" s="72"/>
      <c r="T196" s="73"/>
      <c r="U196" s="73"/>
      <c r="V196" s="73"/>
      <c r="W196" s="73"/>
      <c r="X196" s="73"/>
      <c r="Y196" s="74"/>
      <c r="Z196" s="75"/>
      <c r="AA196" s="123"/>
      <c r="AB196" s="123"/>
      <c r="AC196" s="124"/>
      <c r="AD196" s="124"/>
      <c r="AE196" s="125"/>
      <c r="AF196" s="77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</row>
    <row r="197" customFormat="false" ht="21.95" hidden="false" customHeight="true" outlineLevel="0" collapsed="false">
      <c r="A197" s="68"/>
      <c r="B197" s="68"/>
      <c r="C197" s="118"/>
      <c r="D197" s="119"/>
      <c r="E197" s="120"/>
      <c r="F197" s="128"/>
      <c r="G197" s="128"/>
      <c r="H197" s="128"/>
      <c r="I197" s="128"/>
      <c r="J197" s="121"/>
      <c r="K197" s="4"/>
      <c r="L197" s="4"/>
      <c r="M197" s="122"/>
      <c r="N197" s="119"/>
      <c r="O197" s="121"/>
      <c r="P197" s="121"/>
      <c r="Q197" s="71"/>
      <c r="R197" s="71"/>
      <c r="S197" s="72"/>
      <c r="T197" s="73"/>
      <c r="U197" s="73"/>
      <c r="V197" s="73"/>
      <c r="W197" s="73"/>
      <c r="X197" s="73"/>
      <c r="Y197" s="74"/>
      <c r="Z197" s="75"/>
      <c r="AA197" s="123"/>
      <c r="AB197" s="123"/>
      <c r="AC197" s="124"/>
      <c r="AD197" s="124"/>
      <c r="AE197" s="125"/>
      <c r="AF197" s="77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</row>
    <row r="198" customFormat="false" ht="21.95" hidden="false" customHeight="true" outlineLevel="0" collapsed="false">
      <c r="A198" s="68"/>
      <c r="B198" s="68"/>
      <c r="C198" s="126"/>
      <c r="D198" s="69"/>
      <c r="E198" s="69"/>
      <c r="F198" s="69"/>
      <c r="G198" s="70"/>
      <c r="H198" s="70"/>
      <c r="I198" s="70"/>
      <c r="J198" s="70"/>
      <c r="K198" s="70"/>
      <c r="L198" s="70"/>
      <c r="M198" s="70"/>
      <c r="N198" s="119"/>
      <c r="O198" s="121"/>
      <c r="P198" s="121"/>
      <c r="Q198" s="71"/>
      <c r="R198" s="71"/>
      <c r="S198" s="72"/>
      <c r="T198" s="73"/>
      <c r="U198" s="73"/>
      <c r="V198" s="73"/>
      <c r="W198" s="73"/>
      <c r="X198" s="73"/>
      <c r="Y198" s="74"/>
      <c r="Z198" s="75"/>
      <c r="AA198" s="123"/>
      <c r="AB198" s="123"/>
      <c r="AC198" s="124"/>
      <c r="AD198" s="124"/>
      <c r="AE198" s="125"/>
      <c r="AF198" s="77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</row>
    <row r="199" customFormat="false" ht="21.95" hidden="false" customHeight="true" outlineLevel="0" collapsed="false">
      <c r="A199" s="68"/>
      <c r="B199" s="68"/>
      <c r="C199" s="118"/>
      <c r="D199" s="119"/>
      <c r="E199" s="120"/>
      <c r="F199" s="120"/>
      <c r="G199" s="120"/>
      <c r="H199" s="120"/>
      <c r="I199" s="120"/>
      <c r="J199" s="121"/>
      <c r="K199" s="121"/>
      <c r="L199" s="121"/>
      <c r="M199" s="122"/>
      <c r="N199" s="119"/>
      <c r="O199" s="121"/>
      <c r="P199" s="121"/>
      <c r="Q199" s="71"/>
      <c r="R199" s="71"/>
      <c r="S199" s="72"/>
      <c r="T199" s="73"/>
      <c r="U199" s="73"/>
      <c r="V199" s="73"/>
      <c r="W199" s="73"/>
      <c r="X199" s="73"/>
      <c r="Y199" s="74"/>
      <c r="Z199" s="75"/>
      <c r="AA199" s="123"/>
      <c r="AB199" s="123"/>
      <c r="AC199" s="124"/>
      <c r="AD199" s="124"/>
      <c r="AE199" s="125"/>
      <c r="AF199" s="77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</row>
    <row r="200" customFormat="false" ht="21.95" hidden="false" customHeight="true" outlineLevel="0" collapsed="false">
      <c r="A200" s="68"/>
      <c r="B200" s="68"/>
      <c r="C200" s="118"/>
      <c r="D200" s="119"/>
      <c r="E200" s="120"/>
      <c r="F200" s="120"/>
      <c r="G200" s="120"/>
      <c r="H200" s="120"/>
      <c r="I200" s="120"/>
      <c r="J200" s="121"/>
      <c r="K200" s="121"/>
      <c r="L200" s="121"/>
      <c r="M200" s="122"/>
      <c r="N200" s="119"/>
      <c r="O200" s="121"/>
      <c r="P200" s="121"/>
      <c r="Q200" s="71"/>
      <c r="R200" s="71"/>
      <c r="S200" s="72"/>
      <c r="T200" s="73"/>
      <c r="U200" s="73"/>
      <c r="V200" s="73"/>
      <c r="W200" s="73"/>
      <c r="X200" s="73"/>
      <c r="Y200" s="74"/>
      <c r="Z200" s="75"/>
      <c r="AA200" s="123"/>
      <c r="AB200" s="123"/>
      <c r="AC200" s="124"/>
      <c r="AD200" s="124"/>
      <c r="AE200" s="125"/>
      <c r="AF200" s="77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</row>
    <row r="201" customFormat="false" ht="21.95" hidden="false" customHeight="true" outlineLevel="0" collapsed="false">
      <c r="A201" s="68"/>
      <c r="B201" s="68"/>
      <c r="C201" s="118"/>
      <c r="D201" s="119"/>
      <c r="E201" s="120"/>
      <c r="F201" s="120"/>
      <c r="G201" s="120"/>
      <c r="H201" s="120"/>
      <c r="I201" s="120"/>
      <c r="J201" s="121"/>
      <c r="K201" s="121"/>
      <c r="L201" s="121"/>
      <c r="M201" s="122"/>
      <c r="N201" s="119"/>
      <c r="O201" s="121"/>
      <c r="P201" s="121"/>
      <c r="Q201" s="71"/>
      <c r="R201" s="71"/>
      <c r="S201" s="72"/>
      <c r="T201" s="73"/>
      <c r="U201" s="73"/>
      <c r="V201" s="73"/>
      <c r="W201" s="73"/>
      <c r="X201" s="73"/>
      <c r="Y201" s="74"/>
      <c r="Z201" s="75"/>
      <c r="AA201" s="123"/>
      <c r="AB201" s="123"/>
      <c r="AC201" s="124"/>
      <c r="AD201" s="124"/>
      <c r="AE201" s="125"/>
      <c r="AF201" s="77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</row>
    <row r="202" customFormat="false" ht="21.95" hidden="false" customHeight="true" outlineLevel="0" collapsed="false">
      <c r="A202" s="68"/>
      <c r="B202" s="68"/>
      <c r="C202" s="118"/>
      <c r="D202" s="119"/>
      <c r="E202" s="120"/>
      <c r="F202" s="120"/>
      <c r="G202" s="120"/>
      <c r="H202" s="120"/>
      <c r="I202" s="120"/>
      <c r="J202" s="121"/>
      <c r="K202" s="121"/>
      <c r="L202" s="121"/>
      <c r="M202" s="122"/>
      <c r="N202" s="119"/>
      <c r="O202" s="121"/>
      <c r="P202" s="121"/>
      <c r="Q202" s="71"/>
      <c r="R202" s="71"/>
      <c r="S202" s="72"/>
      <c r="T202" s="73"/>
      <c r="U202" s="73"/>
      <c r="V202" s="73"/>
      <c r="W202" s="73"/>
      <c r="X202" s="73"/>
      <c r="Y202" s="74"/>
      <c r="Z202" s="75"/>
      <c r="AA202" s="123"/>
      <c r="AB202" s="123"/>
      <c r="AC202" s="124"/>
      <c r="AD202" s="124"/>
      <c r="AE202" s="125"/>
      <c r="AF202" s="77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</row>
    <row r="203" customFormat="false" ht="21.95" hidden="false" customHeight="true" outlineLevel="0" collapsed="false">
      <c r="A203" s="68"/>
      <c r="B203" s="68"/>
      <c r="C203" s="118"/>
      <c r="D203" s="119"/>
      <c r="E203" s="120"/>
      <c r="F203" s="120"/>
      <c r="G203" s="120"/>
      <c r="H203" s="120"/>
      <c r="I203" s="120"/>
      <c r="J203" s="121"/>
      <c r="K203" s="121"/>
      <c r="L203" s="121"/>
      <c r="M203" s="122"/>
      <c r="N203" s="119"/>
      <c r="O203" s="121"/>
      <c r="P203" s="121"/>
      <c r="Q203" s="71"/>
      <c r="R203" s="71"/>
      <c r="S203" s="72"/>
      <c r="T203" s="73"/>
      <c r="U203" s="73"/>
      <c r="V203" s="73"/>
      <c r="W203" s="73"/>
      <c r="X203" s="73"/>
      <c r="Y203" s="74"/>
      <c r="Z203" s="75"/>
      <c r="AA203" s="123"/>
      <c r="AB203" s="123"/>
      <c r="AC203" s="124"/>
      <c r="AD203" s="124"/>
      <c r="AE203" s="125"/>
      <c r="AF203" s="77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</row>
    <row r="204" customFormat="false" ht="21.95" hidden="false" customHeight="true" outlineLevel="0" collapsed="false">
      <c r="A204" s="68"/>
      <c r="B204" s="68"/>
      <c r="C204" s="126"/>
      <c r="D204" s="119"/>
      <c r="E204" s="120"/>
      <c r="F204" s="120"/>
      <c r="G204" s="120"/>
      <c r="H204" s="120"/>
      <c r="I204" s="120"/>
      <c r="J204" s="121"/>
      <c r="K204" s="121"/>
      <c r="L204" s="121"/>
      <c r="M204" s="122"/>
      <c r="N204" s="119"/>
      <c r="O204" s="121"/>
      <c r="P204" s="121"/>
      <c r="Q204" s="71"/>
      <c r="R204" s="71"/>
      <c r="S204" s="72"/>
      <c r="T204" s="73"/>
      <c r="U204" s="73"/>
      <c r="V204" s="73"/>
      <c r="W204" s="73"/>
      <c r="X204" s="73"/>
      <c r="Y204" s="74"/>
      <c r="Z204" s="75"/>
      <c r="AA204" s="123"/>
      <c r="AB204" s="123"/>
      <c r="AC204" s="124"/>
      <c r="AD204" s="124"/>
      <c r="AE204" s="125"/>
      <c r="AF204" s="77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</row>
    <row r="205" customFormat="false" ht="21.95" hidden="false" customHeight="true" outlineLevel="0" collapsed="false">
      <c r="A205" s="68"/>
      <c r="B205" s="68"/>
      <c r="C205" s="126"/>
      <c r="D205" s="119"/>
      <c r="E205" s="120"/>
      <c r="F205" s="120"/>
      <c r="G205" s="120"/>
      <c r="H205" s="120"/>
      <c r="I205" s="120"/>
      <c r="J205" s="121"/>
      <c r="K205" s="121"/>
      <c r="L205" s="121"/>
      <c r="M205" s="122"/>
      <c r="N205" s="119"/>
      <c r="O205" s="121"/>
      <c r="P205" s="121"/>
      <c r="Q205" s="71"/>
      <c r="R205" s="71"/>
      <c r="S205" s="72"/>
      <c r="T205" s="73"/>
      <c r="U205" s="73"/>
      <c r="V205" s="73"/>
      <c r="W205" s="73"/>
      <c r="X205" s="73"/>
      <c r="Y205" s="74"/>
      <c r="Z205" s="75"/>
      <c r="AA205" s="123"/>
      <c r="AB205" s="123"/>
      <c r="AC205" s="124"/>
      <c r="AD205" s="124"/>
      <c r="AE205" s="125"/>
      <c r="AF205" s="77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</row>
    <row r="206" customFormat="false" ht="21.95" hidden="false" customHeight="true" outlineLevel="0" collapsed="false">
      <c r="A206" s="68"/>
      <c r="B206" s="68"/>
      <c r="C206" s="118"/>
      <c r="D206" s="119"/>
      <c r="E206" s="120"/>
      <c r="F206" s="120"/>
      <c r="G206" s="120"/>
      <c r="H206" s="120"/>
      <c r="I206" s="120"/>
      <c r="J206" s="121"/>
      <c r="K206" s="121"/>
      <c r="L206" s="121"/>
      <c r="M206" s="122"/>
      <c r="N206" s="119"/>
      <c r="O206" s="121"/>
      <c r="P206" s="121"/>
      <c r="Q206" s="71"/>
      <c r="R206" s="71"/>
      <c r="S206" s="72"/>
      <c r="T206" s="73"/>
      <c r="U206" s="73"/>
      <c r="V206" s="73"/>
      <c r="W206" s="73"/>
      <c r="X206" s="73"/>
      <c r="Y206" s="74"/>
      <c r="Z206" s="75"/>
      <c r="AA206" s="123"/>
      <c r="AB206" s="123"/>
      <c r="AC206" s="124"/>
      <c r="AD206" s="124"/>
      <c r="AE206" s="125"/>
      <c r="AF206" s="77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</row>
    <row r="207" customFormat="false" ht="21.95" hidden="false" customHeight="true" outlineLevel="0" collapsed="false">
      <c r="A207" s="68"/>
      <c r="B207" s="68"/>
      <c r="C207" s="118"/>
      <c r="D207" s="119"/>
      <c r="E207" s="120"/>
      <c r="F207" s="120"/>
      <c r="G207" s="120"/>
      <c r="H207" s="120"/>
      <c r="I207" s="120"/>
      <c r="J207" s="121"/>
      <c r="K207" s="121"/>
      <c r="L207" s="121"/>
      <c r="M207" s="122"/>
      <c r="N207" s="119"/>
      <c r="O207" s="121"/>
      <c r="P207" s="121"/>
      <c r="Q207" s="71"/>
      <c r="R207" s="71"/>
      <c r="S207" s="72"/>
      <c r="T207" s="73"/>
      <c r="U207" s="73"/>
      <c r="V207" s="73"/>
      <c r="W207" s="73"/>
      <c r="X207" s="73"/>
      <c r="Y207" s="74"/>
      <c r="Z207" s="75"/>
      <c r="AA207" s="123"/>
      <c r="AB207" s="123"/>
      <c r="AC207" s="124"/>
      <c r="AD207" s="124"/>
      <c r="AE207" s="125"/>
      <c r="AF207" s="77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</row>
    <row r="208" customFormat="false" ht="21.95" hidden="false" customHeight="true" outlineLevel="0" collapsed="false">
      <c r="A208" s="68"/>
      <c r="B208" s="68"/>
      <c r="C208" s="118"/>
      <c r="D208" s="119"/>
      <c r="E208" s="120"/>
      <c r="F208" s="120"/>
      <c r="G208" s="120"/>
      <c r="H208" s="120"/>
      <c r="I208" s="120"/>
      <c r="J208" s="121"/>
      <c r="K208" s="121"/>
      <c r="L208" s="121"/>
      <c r="M208" s="122"/>
      <c r="N208" s="119"/>
      <c r="O208" s="121"/>
      <c r="P208" s="121"/>
      <c r="Q208" s="121"/>
      <c r="R208" s="121"/>
      <c r="S208" s="121"/>
      <c r="T208" s="119"/>
      <c r="U208" s="119"/>
      <c r="V208" s="119"/>
      <c r="W208" s="119"/>
      <c r="X208" s="119"/>
      <c r="Y208" s="123"/>
      <c r="Z208" s="123"/>
      <c r="AA208" s="123"/>
      <c r="AB208" s="123"/>
      <c r="AC208" s="124"/>
      <c r="AD208" s="124"/>
      <c r="AE208" s="125"/>
      <c r="AF208" s="77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</row>
    <row r="209" customFormat="false" ht="21.75" hidden="false" customHeight="true" outlineLevel="0" collapsed="false">
      <c r="A209" s="68"/>
      <c r="B209" s="68"/>
      <c r="C209" s="118"/>
      <c r="D209" s="119"/>
      <c r="E209" s="120"/>
      <c r="F209" s="120"/>
      <c r="G209" s="120"/>
      <c r="H209" s="120"/>
      <c r="I209" s="120"/>
      <c r="J209" s="121"/>
      <c r="K209" s="121"/>
      <c r="L209" s="121"/>
      <c r="M209" s="122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69"/>
      <c r="AD209" s="69"/>
      <c r="AE209" s="76"/>
      <c r="AF209" s="77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</row>
    <row r="210" customFormat="false" ht="21.75" hidden="false" customHeight="true" outlineLevel="0" collapsed="false">
      <c r="A210" s="68"/>
      <c r="B210" s="68"/>
      <c r="C210" s="118"/>
      <c r="D210" s="119"/>
      <c r="E210" s="120"/>
      <c r="F210" s="128"/>
      <c r="G210" s="128"/>
      <c r="H210" s="128"/>
      <c r="I210" s="128"/>
      <c r="J210" s="121"/>
      <c r="K210" s="4"/>
      <c r="L210" s="4"/>
      <c r="M210" s="122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69"/>
      <c r="AD210" s="69"/>
      <c r="AE210" s="76"/>
      <c r="AF210" s="77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</row>
    <row r="211" customFormat="false" ht="21.75" hidden="false" customHeight="true" outlineLevel="0" collapsed="false">
      <c r="A211" s="68"/>
      <c r="B211" s="68"/>
      <c r="C211" s="126"/>
      <c r="D211" s="69"/>
      <c r="E211" s="69"/>
      <c r="F211" s="69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69"/>
      <c r="AD211" s="69"/>
      <c r="AE211" s="76"/>
      <c r="AF211" s="77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</row>
    <row r="212" customFormat="false" ht="21.75" hidden="false" customHeight="true" outlineLevel="0" collapsed="false">
      <c r="A212" s="68"/>
      <c r="B212" s="68"/>
      <c r="C212" s="118"/>
      <c r="D212" s="119"/>
      <c r="E212" s="120"/>
      <c r="F212" s="120"/>
      <c r="G212" s="120"/>
      <c r="H212" s="120"/>
      <c r="I212" s="120"/>
      <c r="J212" s="121"/>
      <c r="K212" s="121"/>
      <c r="L212" s="121"/>
      <c r="M212" s="122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69"/>
      <c r="AD212" s="69"/>
      <c r="AE212" s="76"/>
      <c r="AF212" s="77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</row>
    <row r="213" customFormat="false" ht="21.75" hidden="false" customHeight="true" outlineLevel="0" collapsed="false">
      <c r="A213" s="68"/>
      <c r="B213" s="68"/>
      <c r="C213" s="118"/>
      <c r="D213" s="119"/>
      <c r="E213" s="120"/>
      <c r="F213" s="120"/>
      <c r="G213" s="120"/>
      <c r="H213" s="120"/>
      <c r="I213" s="120"/>
      <c r="J213" s="121"/>
      <c r="K213" s="121"/>
      <c r="L213" s="121"/>
      <c r="M213" s="122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69"/>
      <c r="AD213" s="69"/>
      <c r="AE213" s="76"/>
      <c r="AF213" s="77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</row>
    <row r="214" customFormat="false" ht="21.75" hidden="false" customHeight="true" outlineLevel="0" collapsed="false">
      <c r="A214" s="68"/>
      <c r="B214" s="68"/>
      <c r="C214" s="118"/>
      <c r="D214" s="119"/>
      <c r="E214" s="120"/>
      <c r="F214" s="120"/>
      <c r="G214" s="120"/>
      <c r="H214" s="120"/>
      <c r="I214" s="120"/>
      <c r="J214" s="121"/>
      <c r="K214" s="121"/>
      <c r="L214" s="121"/>
      <c r="M214" s="122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69"/>
      <c r="AD214" s="69"/>
      <c r="AE214" s="76"/>
      <c r="AF214" s="77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</row>
    <row r="215" customFormat="false" ht="21.75" hidden="false" customHeight="true" outlineLevel="0" collapsed="false">
      <c r="A215" s="68"/>
      <c r="B215" s="68"/>
      <c r="C215" s="118"/>
      <c r="D215" s="119"/>
      <c r="E215" s="120"/>
      <c r="F215" s="120"/>
      <c r="G215" s="120"/>
      <c r="H215" s="120"/>
      <c r="I215" s="120"/>
      <c r="J215" s="121"/>
      <c r="K215" s="121"/>
      <c r="L215" s="121"/>
      <c r="M215" s="122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69"/>
      <c r="AD215" s="69"/>
      <c r="AE215" s="76"/>
      <c r="AF215" s="77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</row>
    <row r="216" customFormat="false" ht="21.75" hidden="false" customHeight="true" outlineLevel="0" collapsed="false">
      <c r="A216" s="68"/>
      <c r="B216" s="68"/>
      <c r="C216" s="118"/>
      <c r="D216" s="119"/>
      <c r="E216" s="120"/>
      <c r="F216" s="120"/>
      <c r="G216" s="120"/>
      <c r="H216" s="120"/>
      <c r="I216" s="120"/>
      <c r="J216" s="121"/>
      <c r="K216" s="121"/>
      <c r="L216" s="121"/>
      <c r="M216" s="122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69"/>
      <c r="AD216" s="69"/>
      <c r="AE216" s="76"/>
      <c r="AF216" s="77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</row>
    <row r="217" customFormat="false" ht="21.75" hidden="false" customHeight="true" outlineLevel="0" collapsed="false">
      <c r="A217" s="68"/>
      <c r="B217" s="68"/>
      <c r="C217" s="118"/>
      <c r="D217" s="119"/>
      <c r="E217" s="120"/>
      <c r="F217" s="120"/>
      <c r="G217" s="120"/>
      <c r="H217" s="120"/>
      <c r="I217" s="120"/>
      <c r="J217" s="121"/>
      <c r="K217" s="121"/>
      <c r="L217" s="121"/>
      <c r="M217" s="122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69"/>
      <c r="AD217" s="69"/>
      <c r="AE217" s="76"/>
      <c r="AF217" s="77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</row>
    <row r="218" customFormat="false" ht="21.75" hidden="false" customHeight="true" outlineLevel="0" collapsed="false">
      <c r="A218" s="68"/>
      <c r="B218" s="68"/>
      <c r="C218" s="118"/>
      <c r="D218" s="119"/>
      <c r="E218" s="120"/>
      <c r="F218" s="128"/>
      <c r="G218" s="128"/>
      <c r="H218" s="128"/>
      <c r="I218" s="128"/>
      <c r="J218" s="121"/>
      <c r="K218" s="4"/>
      <c r="L218" s="4"/>
      <c r="M218" s="122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69"/>
      <c r="AD218" s="69"/>
      <c r="AE218" s="76"/>
      <c r="AF218" s="77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</row>
    <row r="219" customFormat="false" ht="21.75" hidden="false" customHeight="true" outlineLevel="0" collapsed="false">
      <c r="A219" s="68"/>
      <c r="B219" s="68"/>
      <c r="C219" s="126"/>
      <c r="D219" s="69"/>
      <c r="E219" s="69"/>
      <c r="F219" s="69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69"/>
      <c r="AD219" s="69"/>
      <c r="AE219" s="76"/>
      <c r="AF219" s="77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</row>
    <row r="220" customFormat="false" ht="21.75" hidden="false" customHeight="true" outlineLevel="0" collapsed="false">
      <c r="A220" s="68"/>
      <c r="B220" s="68"/>
      <c r="C220" s="118"/>
      <c r="D220" s="119"/>
      <c r="E220" s="120"/>
      <c r="F220" s="120"/>
      <c r="G220" s="120"/>
      <c r="H220" s="120"/>
      <c r="I220" s="120"/>
      <c r="J220" s="121"/>
      <c r="K220" s="121"/>
      <c r="L220" s="121"/>
      <c r="M220" s="122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69"/>
      <c r="AD220" s="69"/>
      <c r="AE220" s="76"/>
      <c r="AF220" s="77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</row>
    <row r="221" customFormat="false" ht="21.75" hidden="false" customHeight="true" outlineLevel="0" collapsed="false">
      <c r="A221" s="68"/>
      <c r="B221" s="68"/>
      <c r="C221" s="118"/>
      <c r="D221" s="119"/>
      <c r="E221" s="120"/>
      <c r="F221" s="120"/>
      <c r="G221" s="120"/>
      <c r="H221" s="120"/>
      <c r="I221" s="120"/>
      <c r="J221" s="121"/>
      <c r="K221" s="121"/>
      <c r="L221" s="121"/>
      <c r="M221" s="122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69"/>
      <c r="AD221" s="69"/>
      <c r="AE221" s="76"/>
      <c r="AF221" s="77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</row>
    <row r="222" customFormat="false" ht="21.75" hidden="false" customHeight="true" outlineLevel="0" collapsed="false">
      <c r="A222" s="68"/>
      <c r="B222" s="68"/>
      <c r="C222" s="118"/>
      <c r="D222" s="119"/>
      <c r="E222" s="120"/>
      <c r="F222" s="120"/>
      <c r="G222" s="120"/>
      <c r="H222" s="120"/>
      <c r="I222" s="120"/>
      <c r="J222" s="121"/>
      <c r="K222" s="121"/>
      <c r="L222" s="121"/>
      <c r="M222" s="122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69"/>
      <c r="AD222" s="69"/>
      <c r="AE222" s="76"/>
      <c r="AF222" s="77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</row>
    <row r="223" customFormat="false" ht="21.75" hidden="false" customHeight="true" outlineLevel="0" collapsed="false">
      <c r="A223" s="68"/>
      <c r="B223" s="68"/>
      <c r="C223" s="118"/>
      <c r="D223" s="119"/>
      <c r="E223" s="120"/>
      <c r="F223" s="120"/>
      <c r="G223" s="120"/>
      <c r="H223" s="120"/>
      <c r="I223" s="120"/>
      <c r="J223" s="121"/>
      <c r="K223" s="121"/>
      <c r="L223" s="121"/>
      <c r="M223" s="122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69"/>
      <c r="AD223" s="69"/>
      <c r="AE223" s="76"/>
      <c r="AF223" s="77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</row>
    <row r="224" customFormat="false" ht="21.75" hidden="false" customHeight="true" outlineLevel="0" collapsed="false">
      <c r="A224" s="68"/>
      <c r="B224" s="68"/>
      <c r="C224" s="118"/>
      <c r="D224" s="119"/>
      <c r="E224" s="120"/>
      <c r="F224" s="120"/>
      <c r="G224" s="120"/>
      <c r="H224" s="120"/>
      <c r="I224" s="120"/>
      <c r="J224" s="121"/>
      <c r="K224" s="121"/>
      <c r="L224" s="121"/>
      <c r="M224" s="122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69"/>
      <c r="AD224" s="69"/>
      <c r="AE224" s="76"/>
      <c r="AF224" s="77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</row>
    <row r="225" customFormat="false" ht="21.75" hidden="false" customHeight="true" outlineLevel="0" collapsed="false">
      <c r="A225" s="68"/>
      <c r="B225" s="68"/>
      <c r="C225" s="118"/>
      <c r="D225" s="119"/>
      <c r="E225" s="120"/>
      <c r="F225" s="120"/>
      <c r="G225" s="120"/>
      <c r="H225" s="120"/>
      <c r="I225" s="120"/>
      <c r="J225" s="121"/>
      <c r="K225" s="121"/>
      <c r="L225" s="121"/>
      <c r="M225" s="122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69"/>
      <c r="AD225" s="69"/>
      <c r="AE225" s="76"/>
      <c r="AF225" s="77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</row>
    <row r="226" customFormat="false" ht="21.75" hidden="false" customHeight="true" outlineLevel="0" collapsed="false">
      <c r="A226" s="68"/>
      <c r="B226" s="68"/>
      <c r="C226" s="118"/>
      <c r="D226" s="119"/>
      <c r="E226" s="120"/>
      <c r="F226" s="120"/>
      <c r="G226" s="120"/>
      <c r="H226" s="120"/>
      <c r="I226" s="120"/>
      <c r="J226" s="121"/>
      <c r="K226" s="121"/>
      <c r="L226" s="121"/>
      <c r="M226" s="122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69"/>
      <c r="AD226" s="69"/>
      <c r="AE226" s="76"/>
      <c r="AF226" s="77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</row>
    <row r="227" customFormat="false" ht="21.75" hidden="false" customHeight="true" outlineLevel="0" collapsed="false">
      <c r="A227" s="68"/>
      <c r="B227" s="68"/>
      <c r="C227" s="126"/>
      <c r="D227" s="69"/>
      <c r="E227" s="69"/>
      <c r="F227" s="69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69"/>
      <c r="AD227" s="69"/>
      <c r="AE227" s="76"/>
      <c r="AF227" s="77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</row>
    <row r="228" customFormat="false" ht="21.75" hidden="false" customHeight="true" outlineLevel="0" collapsed="false">
      <c r="A228" s="129"/>
      <c r="B228" s="129"/>
      <c r="C228" s="118"/>
      <c r="D228" s="119"/>
      <c r="E228" s="120"/>
      <c r="F228" s="120"/>
      <c r="G228" s="120"/>
      <c r="H228" s="120"/>
      <c r="I228" s="120"/>
      <c r="J228" s="121"/>
      <c r="K228" s="121"/>
      <c r="L228" s="121"/>
      <c r="M228" s="122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1"/>
      <c r="AD228" s="131"/>
      <c r="AE228" s="132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</row>
    <row r="229" customFormat="false" ht="23.25" hidden="false" customHeight="false" outlineLevel="0" collapsed="false">
      <c r="A229" s="133"/>
      <c r="B229" s="133"/>
      <c r="C229" s="118"/>
      <c r="D229" s="119"/>
      <c r="E229" s="120"/>
      <c r="F229" s="120"/>
      <c r="G229" s="120"/>
      <c r="H229" s="120"/>
      <c r="I229" s="120"/>
      <c r="J229" s="121"/>
      <c r="K229" s="121"/>
      <c r="L229" s="121"/>
      <c r="M229" s="122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</row>
    <row r="230" customFormat="false" ht="23.25" hidden="false" customHeight="false" outlineLevel="0" collapsed="false">
      <c r="A230" s="133"/>
      <c r="B230" s="133"/>
      <c r="C230" s="118"/>
      <c r="D230" s="119"/>
      <c r="E230" s="120"/>
      <c r="F230" s="120"/>
      <c r="G230" s="120"/>
      <c r="H230" s="120"/>
      <c r="I230" s="120"/>
      <c r="J230" s="121"/>
      <c r="K230" s="121"/>
      <c r="L230" s="121"/>
      <c r="M230" s="122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6"/>
      <c r="AD230" s="137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</row>
    <row r="231" customFormat="false" ht="23.25" hidden="false" customHeight="false" outlineLevel="0" collapsed="false">
      <c r="A231" s="133"/>
      <c r="B231" s="133"/>
      <c r="C231" s="118"/>
      <c r="D231" s="119"/>
      <c r="E231" s="120"/>
      <c r="F231" s="120"/>
      <c r="G231" s="120"/>
      <c r="H231" s="120"/>
      <c r="I231" s="120"/>
      <c r="J231" s="121"/>
      <c r="K231" s="121"/>
      <c r="L231" s="121"/>
      <c r="M231" s="122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6"/>
      <c r="AD231" s="137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</row>
    <row r="232" customFormat="false" ht="23.25" hidden="false" customHeight="false" outlineLevel="0" collapsed="false">
      <c r="A232" s="136"/>
      <c r="B232" s="136"/>
      <c r="C232" s="118"/>
      <c r="D232" s="119"/>
      <c r="E232" s="120"/>
      <c r="F232" s="120"/>
      <c r="G232" s="120"/>
      <c r="H232" s="120"/>
      <c r="I232" s="120"/>
      <c r="J232" s="121"/>
      <c r="K232" s="121"/>
      <c r="L232" s="121"/>
      <c r="M232" s="122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6"/>
      <c r="AD232" s="137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</row>
    <row r="233" customFormat="false" ht="15" hidden="false" customHeight="false" outlineLevel="0" collapsed="false">
      <c r="A233" s="136"/>
      <c r="B233" s="136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6"/>
      <c r="AD233" s="137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</row>
    <row r="234" customFormat="false" ht="23.25" hidden="false" customHeight="false" outlineLevel="0" collapsed="false">
      <c r="A234" s="136"/>
      <c r="B234" s="136"/>
      <c r="C234" s="126"/>
      <c r="D234" s="69"/>
      <c r="E234" s="69"/>
      <c r="F234" s="69"/>
      <c r="G234" s="70"/>
      <c r="H234" s="70"/>
      <c r="I234" s="70"/>
      <c r="J234" s="70"/>
      <c r="K234" s="70"/>
      <c r="L234" s="70"/>
      <c r="M234" s="70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6"/>
      <c r="AD234" s="137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</row>
    <row r="235" customFormat="false" ht="23.25" hidden="false" customHeight="false" outlineLevel="0" collapsed="false">
      <c r="A235" s="134"/>
      <c r="B235" s="134"/>
      <c r="C235" s="118"/>
      <c r="D235" s="119"/>
      <c r="E235" s="120"/>
      <c r="F235" s="120"/>
      <c r="G235" s="120"/>
      <c r="H235" s="120"/>
      <c r="I235" s="120"/>
      <c r="J235" s="121"/>
      <c r="K235" s="121"/>
      <c r="L235" s="121"/>
      <c r="M235" s="122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</row>
    <row r="236" customFormat="false" ht="23.25" hidden="false" customHeight="false" outlineLevel="0" collapsed="false">
      <c r="A236" s="6"/>
      <c r="B236" s="6"/>
      <c r="C236" s="118"/>
      <c r="D236" s="119"/>
      <c r="E236" s="120"/>
      <c r="F236" s="120"/>
      <c r="G236" s="120"/>
      <c r="H236" s="120"/>
      <c r="I236" s="120"/>
      <c r="J236" s="121"/>
      <c r="K236" s="121"/>
      <c r="L236" s="121"/>
      <c r="M236" s="122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</row>
    <row r="237" customFormat="false" ht="23.25" hidden="false" customHeight="false" outlineLevel="0" collapsed="false">
      <c r="A237" s="6"/>
      <c r="B237" s="6"/>
      <c r="C237" s="118"/>
      <c r="D237" s="119"/>
      <c r="E237" s="120"/>
      <c r="F237" s="120"/>
      <c r="G237" s="120"/>
      <c r="H237" s="120"/>
      <c r="I237" s="120"/>
      <c r="J237" s="121"/>
      <c r="K237" s="121"/>
      <c r="L237" s="121"/>
      <c r="M237" s="122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</row>
    <row r="238" customFormat="false" ht="23.25" hidden="false" customHeight="false" outlineLevel="0" collapsed="false">
      <c r="A238" s="6"/>
      <c r="B238" s="6"/>
      <c r="C238" s="118"/>
      <c r="D238" s="119"/>
      <c r="E238" s="120"/>
      <c r="F238" s="120"/>
      <c r="G238" s="120"/>
      <c r="H238" s="120"/>
      <c r="I238" s="120"/>
      <c r="J238" s="121"/>
      <c r="K238" s="121"/>
      <c r="L238" s="121"/>
      <c r="M238" s="122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</row>
    <row r="239" customFormat="false" ht="23.25" hidden="false" customHeight="false" outlineLevel="0" collapsed="false">
      <c r="A239" s="6"/>
      <c r="B239" s="6"/>
      <c r="C239" s="118"/>
      <c r="D239" s="119"/>
      <c r="E239" s="120"/>
      <c r="F239" s="120"/>
      <c r="G239" s="120"/>
      <c r="H239" s="120"/>
      <c r="I239" s="120"/>
      <c r="J239" s="121"/>
      <c r="K239" s="121"/>
      <c r="L239" s="121"/>
      <c r="M239" s="122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</row>
    <row r="240" customFormat="false" ht="12.75" hidden="false" customHeight="false" outlineLevel="0" collapsed="false">
      <c r="A240" s="6"/>
      <c r="B240" s="6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</row>
  </sheetData>
  <mergeCells count="381">
    <mergeCell ref="C1:O1"/>
    <mergeCell ref="Q3:S3"/>
    <mergeCell ref="T3:X3"/>
    <mergeCell ref="AG3:AQ3"/>
    <mergeCell ref="Q6:S6"/>
    <mergeCell ref="T6:X6"/>
    <mergeCell ref="Q9:X9"/>
    <mergeCell ref="Q12:X12"/>
    <mergeCell ref="A14:Q14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5:I115"/>
    <mergeCell ref="J115:L115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41:I141"/>
    <mergeCell ref="J141:L141"/>
    <mergeCell ref="E144:I144"/>
    <mergeCell ref="J144:L144"/>
    <mergeCell ref="E145:I145"/>
    <mergeCell ref="J145:L145"/>
    <mergeCell ref="E146:I146"/>
    <mergeCell ref="J146:L146"/>
    <mergeCell ref="E147:I147"/>
    <mergeCell ref="J147:L147"/>
    <mergeCell ref="E148:I148"/>
    <mergeCell ref="J148:L148"/>
    <mergeCell ref="E151:I151"/>
    <mergeCell ref="J151:L151"/>
    <mergeCell ref="E152:I152"/>
    <mergeCell ref="J152:L152"/>
    <mergeCell ref="E153:I153"/>
    <mergeCell ref="J153:L153"/>
    <mergeCell ref="E154:I154"/>
    <mergeCell ref="J154:L154"/>
    <mergeCell ref="E155:I155"/>
    <mergeCell ref="J155:L155"/>
    <mergeCell ref="E159:I159"/>
    <mergeCell ref="J159:L159"/>
    <mergeCell ref="E160:I160"/>
    <mergeCell ref="J160:L160"/>
    <mergeCell ref="E161:I161"/>
    <mergeCell ref="J161:L161"/>
    <mergeCell ref="E162:I162"/>
    <mergeCell ref="J162:L162"/>
    <mergeCell ref="E163:I163"/>
    <mergeCell ref="J163:L163"/>
    <mergeCell ref="E164:I164"/>
    <mergeCell ref="J164:L164"/>
    <mergeCell ref="E167:I167"/>
    <mergeCell ref="J167:L167"/>
    <mergeCell ref="E168:I168"/>
    <mergeCell ref="J168:L168"/>
    <mergeCell ref="E169:I169"/>
    <mergeCell ref="J169:L169"/>
    <mergeCell ref="E170:I170"/>
    <mergeCell ref="J170:L170"/>
    <mergeCell ref="E171:I171"/>
    <mergeCell ref="J171:L171"/>
    <mergeCell ref="E172:I172"/>
    <mergeCell ref="J172:L172"/>
    <mergeCell ref="E173:I173"/>
    <mergeCell ref="J173:L173"/>
    <mergeCell ref="E174:I174"/>
    <mergeCell ref="J174:L174"/>
    <mergeCell ref="E177:I177"/>
    <mergeCell ref="J177:L177"/>
    <mergeCell ref="E178:I178"/>
    <mergeCell ref="J178:L178"/>
    <mergeCell ref="E179:I179"/>
    <mergeCell ref="J179:L179"/>
    <mergeCell ref="E180:I180"/>
    <mergeCell ref="J180:L180"/>
    <mergeCell ref="E181:I181"/>
    <mergeCell ref="J181:L181"/>
    <mergeCell ref="E184:I184"/>
    <mergeCell ref="J184:L184"/>
    <mergeCell ref="E185:I185"/>
    <mergeCell ref="J185:L185"/>
    <mergeCell ref="E186:I186"/>
    <mergeCell ref="J186:L186"/>
    <mergeCell ref="E187:I187"/>
    <mergeCell ref="J187:L187"/>
    <mergeCell ref="E188:I188"/>
    <mergeCell ref="J188:L188"/>
    <mergeCell ref="E191:I191"/>
    <mergeCell ref="J191:L191"/>
    <mergeCell ref="E192:I192"/>
    <mergeCell ref="J192:L192"/>
    <mergeCell ref="E193:I193"/>
    <mergeCell ref="J193:L193"/>
    <mergeCell ref="E194:I194"/>
    <mergeCell ref="J194:L194"/>
    <mergeCell ref="E195:I195"/>
    <mergeCell ref="J195:L195"/>
    <mergeCell ref="E196:I196"/>
    <mergeCell ref="J196:L196"/>
    <mergeCell ref="E199:I199"/>
    <mergeCell ref="J199:L199"/>
    <mergeCell ref="E200:I200"/>
    <mergeCell ref="J200:L200"/>
    <mergeCell ref="E201:I201"/>
    <mergeCell ref="J201:L201"/>
    <mergeCell ref="E202:I202"/>
    <mergeCell ref="J202:L202"/>
    <mergeCell ref="E203:I203"/>
    <mergeCell ref="J203:L203"/>
    <mergeCell ref="E204:I204"/>
    <mergeCell ref="J204:L204"/>
    <mergeCell ref="E206:I206"/>
    <mergeCell ref="J206:L206"/>
    <mergeCell ref="E207:I207"/>
    <mergeCell ref="J207:L207"/>
    <mergeCell ref="E208:I208"/>
    <mergeCell ref="J208:L208"/>
    <mergeCell ref="E209:I209"/>
    <mergeCell ref="J209:L209"/>
    <mergeCell ref="E212:I212"/>
    <mergeCell ref="J212:L212"/>
    <mergeCell ref="E213:I213"/>
    <mergeCell ref="J213:L213"/>
    <mergeCell ref="E214:I214"/>
    <mergeCell ref="J214:L214"/>
    <mergeCell ref="E215:I215"/>
    <mergeCell ref="J215:L215"/>
    <mergeCell ref="E216:I216"/>
    <mergeCell ref="J216:L216"/>
    <mergeCell ref="E217:I217"/>
    <mergeCell ref="J217:L217"/>
    <mergeCell ref="E220:I220"/>
    <mergeCell ref="J220:L220"/>
    <mergeCell ref="E221:I221"/>
    <mergeCell ref="J221:L221"/>
    <mergeCell ref="E222:I222"/>
    <mergeCell ref="J222:L222"/>
    <mergeCell ref="E223:I223"/>
    <mergeCell ref="J223:L223"/>
    <mergeCell ref="E224:I224"/>
    <mergeCell ref="J224:L224"/>
    <mergeCell ref="E225:I225"/>
    <mergeCell ref="J225:L225"/>
    <mergeCell ref="E228:I228"/>
    <mergeCell ref="J228:L228"/>
    <mergeCell ref="E229:I229"/>
    <mergeCell ref="J229:L229"/>
    <mergeCell ref="E230:I230"/>
    <mergeCell ref="J230:L230"/>
    <mergeCell ref="E231:I231"/>
    <mergeCell ref="J231:L231"/>
    <mergeCell ref="E232:I232"/>
    <mergeCell ref="J232:L232"/>
    <mergeCell ref="E235:I235"/>
    <mergeCell ref="J235:L235"/>
    <mergeCell ref="E236:I236"/>
    <mergeCell ref="J236:L236"/>
    <mergeCell ref="E237:I237"/>
    <mergeCell ref="J237:L237"/>
    <mergeCell ref="E238:I238"/>
    <mergeCell ref="J238:L238"/>
    <mergeCell ref="E239:I239"/>
    <mergeCell ref="J239:L239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85"/>
    <col collapsed="false" customWidth="true" hidden="false" outlineLevel="0" max="3" min="3" style="0" width="30.85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32.85"/>
    <col collapsed="false" customWidth="true" hidden="false" outlineLevel="0" max="19" min="19" style="0" width="2.28"/>
    <col collapsed="false" customWidth="true" hidden="false" outlineLevel="0" max="20" min="20" style="0" width="2.56"/>
    <col collapsed="false" customWidth="true" hidden="false" outlineLevel="0" max="21" min="21" style="0" width="5.85"/>
    <col collapsed="false" customWidth="true" hidden="false" outlineLevel="0" max="22" min="22" style="0" width="11.42"/>
    <col collapsed="false" customWidth="true" hidden="false" outlineLevel="0" max="23" min="23" style="0" width="13.99"/>
    <col collapsed="false" customWidth="true" hidden="false" outlineLevel="0" max="24" min="24" style="0" width="12.28"/>
    <col collapsed="false" customWidth="true" hidden="false" outlineLevel="0" max="26" min="25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3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138" t="s">
        <v>2</v>
      </c>
      <c r="S2" s="139"/>
      <c r="T2" s="139"/>
      <c r="U2" s="139"/>
      <c r="V2" s="139"/>
      <c r="W2" s="139"/>
      <c r="X2" s="140" t="s">
        <v>3</v>
      </c>
      <c r="Y2" s="140"/>
      <c r="Z2" s="15" t="s">
        <v>0</v>
      </c>
      <c r="AA2" s="14" t="s">
        <v>0</v>
      </c>
      <c r="AB2" s="15" t="s">
        <v>0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2.25" hidden="false" customHeight="true" outlineLevel="0" collapsed="false">
      <c r="A3" s="17" t="n">
        <v>1</v>
      </c>
      <c r="B3" s="17"/>
      <c r="C3" s="18" t="s">
        <v>345</v>
      </c>
      <c r="D3" s="18"/>
      <c r="E3" s="19" t="n">
        <v>20</v>
      </c>
      <c r="F3" s="19"/>
      <c r="G3" s="19" t="n">
        <v>17</v>
      </c>
      <c r="H3" s="19" t="n">
        <v>2</v>
      </c>
      <c r="I3" s="19" t="n">
        <v>1</v>
      </c>
      <c r="J3" s="19"/>
      <c r="K3" s="20" t="n">
        <v>26441</v>
      </c>
      <c r="L3" s="20"/>
      <c r="M3" s="21" t="n">
        <f aca="false">K3/180</f>
        <v>146.894444444444</v>
      </c>
      <c r="N3" s="20"/>
      <c r="O3" s="22" t="n">
        <v>70</v>
      </c>
      <c r="P3" s="141"/>
      <c r="Q3" s="141"/>
      <c r="R3" s="142" t="s">
        <v>346</v>
      </c>
      <c r="S3" s="143" t="s">
        <v>347</v>
      </c>
      <c r="T3" s="143"/>
      <c r="U3" s="143"/>
      <c r="V3" s="143"/>
      <c r="W3" s="143"/>
      <c r="X3" s="144" t="n">
        <v>258</v>
      </c>
      <c r="Y3" s="105"/>
      <c r="Z3" s="93"/>
      <c r="AA3" s="28"/>
      <c r="AB3" s="29"/>
      <c r="AC3" s="30"/>
      <c r="AD3" s="31" t="s">
        <v>0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customFormat="false" ht="27.75" hidden="false" customHeight="false" outlineLevel="0" collapsed="false">
      <c r="A4" s="37" t="n">
        <v>2</v>
      </c>
      <c r="B4" s="37"/>
      <c r="C4" s="38" t="s">
        <v>348</v>
      </c>
      <c r="D4" s="38"/>
      <c r="E4" s="39" t="n">
        <v>20</v>
      </c>
      <c r="F4" s="39"/>
      <c r="G4" s="39" t="n">
        <v>16</v>
      </c>
      <c r="H4" s="39" t="n">
        <v>1</v>
      </c>
      <c r="I4" s="39" t="n">
        <v>2</v>
      </c>
      <c r="J4" s="39"/>
      <c r="K4" s="40" t="n">
        <v>24267</v>
      </c>
      <c r="L4" s="40"/>
      <c r="M4" s="41" t="n">
        <f aca="false">K4/171</f>
        <v>141.912280701754</v>
      </c>
      <c r="N4" s="40"/>
      <c r="O4" s="42" t="n">
        <v>62</v>
      </c>
      <c r="P4" s="111"/>
      <c r="Q4" s="111"/>
      <c r="R4" s="145"/>
      <c r="S4" s="145"/>
      <c r="T4" s="145"/>
      <c r="U4" s="145"/>
      <c r="V4" s="145"/>
      <c r="W4" s="145"/>
      <c r="X4" s="146"/>
      <c r="Y4" s="147"/>
      <c r="Z4" s="98"/>
      <c r="AA4" s="35"/>
      <c r="AB4" s="29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32" t="n">
        <v>3</v>
      </c>
      <c r="B5" s="32"/>
      <c r="C5" s="18" t="s">
        <v>347</v>
      </c>
      <c r="D5" s="18"/>
      <c r="E5" s="19" t="n">
        <v>20</v>
      </c>
      <c r="F5" s="19"/>
      <c r="G5" s="19" t="n">
        <v>12</v>
      </c>
      <c r="H5" s="19" t="n">
        <v>1</v>
      </c>
      <c r="I5" s="19" t="n">
        <v>7</v>
      </c>
      <c r="J5" s="19"/>
      <c r="K5" s="20" t="n">
        <v>22747</v>
      </c>
      <c r="L5" s="20"/>
      <c r="M5" s="21" t="n">
        <f aca="false">K5/162</f>
        <v>140.413580246914</v>
      </c>
      <c r="N5" s="20"/>
      <c r="O5" s="22" t="n">
        <v>49</v>
      </c>
      <c r="P5" s="111"/>
      <c r="Q5" s="111"/>
      <c r="R5" s="138" t="s">
        <v>8</v>
      </c>
      <c r="S5" s="139"/>
      <c r="T5" s="139"/>
      <c r="U5" s="139"/>
      <c r="V5" s="139"/>
      <c r="W5" s="139"/>
      <c r="X5" s="140" t="s">
        <v>3</v>
      </c>
      <c r="Y5" s="148" t="s">
        <v>9</v>
      </c>
      <c r="Z5" s="98"/>
      <c r="AA5" s="35"/>
      <c r="AB5" s="29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32" t="n">
        <v>4</v>
      </c>
      <c r="B6" s="32"/>
      <c r="C6" s="47" t="s">
        <v>349</v>
      </c>
      <c r="D6" s="18"/>
      <c r="E6" s="19" t="n">
        <v>20</v>
      </c>
      <c r="F6" s="19"/>
      <c r="G6" s="19" t="n">
        <v>11</v>
      </c>
      <c r="H6" s="19" t="n">
        <v>2</v>
      </c>
      <c r="I6" s="19" t="n">
        <v>7</v>
      </c>
      <c r="J6" s="19"/>
      <c r="K6" s="20" t="n">
        <v>21971</v>
      </c>
      <c r="L6" s="20"/>
      <c r="M6" s="21" t="n">
        <f aca="false">K6/180</f>
        <v>122.061111111111</v>
      </c>
      <c r="N6" s="20"/>
      <c r="O6" s="22" t="n">
        <v>48.5</v>
      </c>
      <c r="P6" s="111"/>
      <c r="Q6" s="111"/>
      <c r="R6" s="142" t="s">
        <v>346</v>
      </c>
      <c r="S6" s="143" t="s">
        <v>347</v>
      </c>
      <c r="T6" s="143"/>
      <c r="U6" s="143"/>
      <c r="V6" s="143"/>
      <c r="W6" s="143"/>
      <c r="X6" s="144" t="n">
        <v>607</v>
      </c>
      <c r="Y6" s="149" t="n">
        <f aca="false">X6/3</f>
        <v>202.333333333333</v>
      </c>
      <c r="Z6" s="99"/>
      <c r="AA6" s="45"/>
      <c r="AB6" s="29"/>
      <c r="AC6" s="4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32" t="n">
        <v>5</v>
      </c>
      <c r="B7" s="32"/>
      <c r="C7" s="18" t="s">
        <v>350</v>
      </c>
      <c r="D7" s="18"/>
      <c r="E7" s="19" t="n">
        <v>20</v>
      </c>
      <c r="F7" s="19"/>
      <c r="G7" s="19" t="n">
        <v>12</v>
      </c>
      <c r="H7" s="19" t="n">
        <v>1</v>
      </c>
      <c r="I7" s="19" t="n">
        <v>7</v>
      </c>
      <c r="J7" s="19"/>
      <c r="K7" s="20" t="n">
        <v>20310</v>
      </c>
      <c r="L7" s="20"/>
      <c r="M7" s="21" t="n">
        <f aca="false">K7/153</f>
        <v>132.745098039216</v>
      </c>
      <c r="N7" s="20"/>
      <c r="O7" s="22" t="n">
        <v>47.5</v>
      </c>
      <c r="P7" s="111"/>
      <c r="Q7" s="111"/>
      <c r="R7" s="145"/>
      <c r="S7" s="145"/>
      <c r="T7" s="145"/>
      <c r="U7" s="145"/>
      <c r="V7" s="145"/>
      <c r="W7" s="145"/>
      <c r="X7" s="146"/>
      <c r="Y7" s="150"/>
      <c r="Z7" s="98"/>
      <c r="AA7" s="35"/>
      <c r="AB7" s="29"/>
      <c r="AC7" s="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32" t="n">
        <v>6</v>
      </c>
      <c r="B8" s="32"/>
      <c r="C8" s="18" t="s">
        <v>351</v>
      </c>
      <c r="D8" s="18"/>
      <c r="E8" s="19" t="n">
        <v>19</v>
      </c>
      <c r="F8" s="19"/>
      <c r="G8" s="19" t="n">
        <v>11</v>
      </c>
      <c r="H8" s="19" t="n">
        <v>0</v>
      </c>
      <c r="I8" s="19" t="n">
        <v>8</v>
      </c>
      <c r="J8" s="19"/>
      <c r="K8" s="20" t="n">
        <v>18809</v>
      </c>
      <c r="L8" s="20"/>
      <c r="M8" s="21" t="n">
        <f aca="false">K8/141</f>
        <v>133.397163120567</v>
      </c>
      <c r="N8" s="20"/>
      <c r="O8" s="22" t="n">
        <v>44</v>
      </c>
      <c r="P8" s="111"/>
      <c r="Q8" s="111"/>
      <c r="R8" s="138" t="s">
        <v>13</v>
      </c>
      <c r="S8" s="139"/>
      <c r="T8" s="139"/>
      <c r="U8" s="139"/>
      <c r="V8" s="139"/>
      <c r="W8" s="139"/>
      <c r="X8" s="140" t="s">
        <v>3</v>
      </c>
      <c r="Y8" s="151" t="s">
        <v>9</v>
      </c>
      <c r="Z8" s="99"/>
      <c r="AA8" s="45"/>
      <c r="AB8" s="29"/>
      <c r="AC8" s="4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32" t="n">
        <v>7</v>
      </c>
      <c r="B9" s="32"/>
      <c r="C9" s="18" t="s">
        <v>352</v>
      </c>
      <c r="D9" s="18"/>
      <c r="E9" s="19" t="n">
        <v>20</v>
      </c>
      <c r="F9" s="19"/>
      <c r="G9" s="19" t="n">
        <v>8</v>
      </c>
      <c r="H9" s="19" t="n">
        <v>1</v>
      </c>
      <c r="I9" s="19" t="n">
        <v>11</v>
      </c>
      <c r="J9" s="19"/>
      <c r="K9" s="20" t="n">
        <v>21769</v>
      </c>
      <c r="L9" s="20"/>
      <c r="M9" s="21" t="n">
        <f aca="false">K9/180</f>
        <v>120.938888888889</v>
      </c>
      <c r="N9" s="20"/>
      <c r="O9" s="22" t="n">
        <v>35</v>
      </c>
      <c r="P9" s="111"/>
      <c r="Q9" s="111"/>
      <c r="R9" s="152" t="s">
        <v>345</v>
      </c>
      <c r="S9" s="152"/>
      <c r="T9" s="152"/>
      <c r="U9" s="152"/>
      <c r="V9" s="152"/>
      <c r="W9" s="152"/>
      <c r="X9" s="144" t="n">
        <v>530</v>
      </c>
      <c r="Y9" s="149" t="n">
        <f aca="false">X9/3</f>
        <v>176.666666666667</v>
      </c>
      <c r="Z9" s="99"/>
      <c r="AA9" s="45"/>
      <c r="AB9" s="29"/>
      <c r="AC9" s="4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32" t="n">
        <v>8</v>
      </c>
      <c r="B10" s="32"/>
      <c r="C10" s="18" t="s">
        <v>353</v>
      </c>
      <c r="D10" s="18"/>
      <c r="E10" s="19" t="n">
        <v>20</v>
      </c>
      <c r="F10" s="19"/>
      <c r="G10" s="19" t="n">
        <v>8</v>
      </c>
      <c r="H10" s="19" t="n">
        <v>0</v>
      </c>
      <c r="I10" s="19" t="n">
        <v>12</v>
      </c>
      <c r="J10" s="19"/>
      <c r="K10" s="20" t="n">
        <v>20769</v>
      </c>
      <c r="L10" s="20"/>
      <c r="M10" s="21" t="n">
        <f aca="false">K10/180</f>
        <v>115.383333333333</v>
      </c>
      <c r="N10" s="20"/>
      <c r="O10" s="22" t="n">
        <v>33.5</v>
      </c>
      <c r="P10" s="111"/>
      <c r="Q10" s="111"/>
      <c r="R10" s="145"/>
      <c r="S10" s="145"/>
      <c r="T10" s="145"/>
      <c r="U10" s="145"/>
      <c r="V10" s="145"/>
      <c r="W10" s="145"/>
      <c r="X10" s="146"/>
      <c r="Y10" s="150"/>
      <c r="Z10" s="99"/>
      <c r="AA10" s="45"/>
      <c r="AB10" s="29"/>
      <c r="AC10" s="4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7.75" hidden="false" customHeight="false" outlineLevel="0" collapsed="false">
      <c r="A11" s="32" t="n">
        <v>9</v>
      </c>
      <c r="B11" s="32"/>
      <c r="C11" s="18" t="s">
        <v>354</v>
      </c>
      <c r="D11" s="18"/>
      <c r="E11" s="19" t="n">
        <v>20</v>
      </c>
      <c r="F11" s="19"/>
      <c r="G11" s="19" t="n">
        <v>6</v>
      </c>
      <c r="H11" s="19" t="n">
        <v>1</v>
      </c>
      <c r="I11" s="19" t="n">
        <v>13</v>
      </c>
      <c r="J11" s="19"/>
      <c r="K11" s="20" t="n">
        <v>19194</v>
      </c>
      <c r="L11" s="20"/>
      <c r="M11" s="21" t="n">
        <f aca="false">K11/180</f>
        <v>106.633333333333</v>
      </c>
      <c r="N11" s="20"/>
      <c r="O11" s="22" t="n">
        <v>27</v>
      </c>
      <c r="P11" s="111"/>
      <c r="Q11" s="111"/>
      <c r="R11" s="138" t="s">
        <v>17</v>
      </c>
      <c r="S11" s="139"/>
      <c r="T11" s="139"/>
      <c r="U11" s="139"/>
      <c r="V11" s="139"/>
      <c r="W11" s="139"/>
      <c r="X11" s="140" t="s">
        <v>3</v>
      </c>
      <c r="Y11" s="151" t="s">
        <v>9</v>
      </c>
      <c r="Z11" s="99"/>
      <c r="AA11" s="45"/>
      <c r="AB11" s="29"/>
      <c r="AC11" s="4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7.75" hidden="false" customHeight="false" outlineLevel="0" collapsed="false">
      <c r="A12" s="32" t="n">
        <v>10</v>
      </c>
      <c r="B12" s="32"/>
      <c r="C12" s="18" t="s">
        <v>355</v>
      </c>
      <c r="D12" s="18"/>
      <c r="E12" s="19" t="n">
        <v>19</v>
      </c>
      <c r="F12" s="19"/>
      <c r="G12" s="19" t="n">
        <v>3</v>
      </c>
      <c r="H12" s="19" t="n">
        <v>0</v>
      </c>
      <c r="I12" s="19" t="n">
        <v>16</v>
      </c>
      <c r="J12" s="19"/>
      <c r="K12" s="20" t="n">
        <v>17739</v>
      </c>
      <c r="L12" s="20"/>
      <c r="M12" s="21" t="n">
        <f aca="false">K12/171</f>
        <v>103.736842105263</v>
      </c>
      <c r="N12" s="20"/>
      <c r="O12" s="22" t="n">
        <v>15.5</v>
      </c>
      <c r="P12" s="111"/>
      <c r="Q12" s="111"/>
      <c r="R12" s="152" t="s">
        <v>347</v>
      </c>
      <c r="S12" s="152"/>
      <c r="T12" s="152"/>
      <c r="U12" s="152"/>
      <c r="V12" s="152"/>
      <c r="W12" s="152"/>
      <c r="X12" s="144" t="n">
        <v>1482</v>
      </c>
      <c r="Y12" s="149" t="n">
        <f aca="false">X12/9</f>
        <v>164.666666666667</v>
      </c>
      <c r="Z12" s="99"/>
      <c r="AA12" s="45"/>
      <c r="AB12" s="29"/>
      <c r="AC12" s="4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27.75" hidden="false" customHeight="false" outlineLevel="0" collapsed="false">
      <c r="A13" s="32" t="n">
        <v>11</v>
      </c>
      <c r="B13" s="32"/>
      <c r="C13" s="18" t="s">
        <v>356</v>
      </c>
      <c r="D13" s="18"/>
      <c r="E13" s="19" t="n">
        <v>20</v>
      </c>
      <c r="F13" s="19"/>
      <c r="G13" s="19" t="n">
        <v>0</v>
      </c>
      <c r="H13" s="19" t="n">
        <v>1</v>
      </c>
      <c r="I13" s="19" t="n">
        <v>19</v>
      </c>
      <c r="J13" s="19"/>
      <c r="K13" s="20" t="n">
        <v>16683</v>
      </c>
      <c r="L13" s="20"/>
      <c r="M13" s="21" t="n">
        <f aca="false">K13/180</f>
        <v>92.6833333333333</v>
      </c>
      <c r="N13" s="20"/>
      <c r="O13" s="22" t="n">
        <v>4</v>
      </c>
      <c r="P13" s="111"/>
      <c r="Q13" s="111"/>
      <c r="R13" s="105"/>
      <c r="S13" s="153"/>
      <c r="T13" s="153"/>
      <c r="U13" s="153"/>
      <c r="V13" s="153"/>
      <c r="W13" s="153"/>
      <c r="X13" s="154"/>
      <c r="Y13" s="155"/>
      <c r="Z13" s="99"/>
      <c r="AA13" s="45"/>
      <c r="AB13" s="29"/>
      <c r="AC13" s="4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27.75" hidden="false" customHeight="false" outlineLevel="0" collapsed="false">
      <c r="A14" s="32" t="n">
        <v>12</v>
      </c>
      <c r="B14" s="32"/>
      <c r="C14" s="18" t="s">
        <v>357</v>
      </c>
      <c r="D14" s="18"/>
      <c r="E14" s="56" t="s">
        <v>19</v>
      </c>
      <c r="F14" s="19"/>
      <c r="G14" s="19"/>
      <c r="H14" s="19"/>
      <c r="I14" s="19"/>
      <c r="J14" s="19"/>
      <c r="K14" s="20"/>
      <c r="L14" s="20"/>
      <c r="M14" s="21"/>
      <c r="N14" s="20"/>
      <c r="O14" s="22"/>
      <c r="P14" s="111"/>
      <c r="Q14" s="111"/>
      <c r="R14" s="105"/>
      <c r="S14" s="153"/>
      <c r="T14" s="153"/>
      <c r="U14" s="153"/>
      <c r="V14" s="153"/>
      <c r="W14" s="153"/>
      <c r="X14" s="154"/>
      <c r="Y14" s="155"/>
      <c r="Z14" s="99"/>
      <c r="AA14" s="45"/>
      <c r="AB14" s="29"/>
      <c r="AC14" s="4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5.75" hidden="false" customHeight="true" outlineLevel="0" collapsed="false">
      <c r="A15" s="32"/>
      <c r="B15" s="32"/>
      <c r="C15" s="109"/>
      <c r="D15" s="110"/>
      <c r="E15" s="62"/>
      <c r="F15" s="62"/>
      <c r="G15" s="62"/>
      <c r="H15" s="62"/>
      <c r="I15" s="62"/>
      <c r="J15" s="62"/>
      <c r="K15" s="111"/>
      <c r="L15" s="111"/>
      <c r="M15" s="112"/>
      <c r="N15" s="111"/>
      <c r="O15" s="23"/>
      <c r="P15" s="111"/>
      <c r="Q15" s="111"/>
      <c r="R15" s="113"/>
      <c r="S15" s="112"/>
      <c r="T15" s="112"/>
      <c r="U15" s="115"/>
      <c r="V15" s="113"/>
      <c r="W15" s="111"/>
      <c r="X15" s="111"/>
      <c r="Y15" s="111"/>
      <c r="Z15" s="99"/>
      <c r="AA15" s="45"/>
      <c r="AB15" s="29"/>
      <c r="AC15" s="4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2.5" hidden="false" customHeight="true" outlineLevel="0" collapsed="false">
      <c r="A16" s="58" t="s">
        <v>20</v>
      </c>
      <c r="B16" s="32"/>
      <c r="C16" s="109"/>
      <c r="D16" s="110"/>
      <c r="E16" s="62"/>
      <c r="F16" s="62"/>
      <c r="G16" s="62"/>
      <c r="H16" s="62"/>
      <c r="I16" s="62"/>
      <c r="J16" s="62"/>
      <c r="K16" s="111"/>
      <c r="L16" s="111"/>
      <c r="M16" s="112"/>
      <c r="N16" s="111"/>
      <c r="O16" s="23"/>
      <c r="P16" s="111"/>
      <c r="Q16" s="111"/>
      <c r="R16" s="113"/>
      <c r="S16" s="112"/>
      <c r="T16" s="112"/>
      <c r="U16" s="115"/>
      <c r="V16" s="113"/>
      <c r="W16" s="111"/>
      <c r="X16" s="111"/>
      <c r="Y16" s="111"/>
      <c r="Z16" s="99"/>
      <c r="AA16" s="45"/>
      <c r="AB16" s="29"/>
      <c r="AC16" s="4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101"/>
      <c r="B17" s="101"/>
      <c r="C17" s="9"/>
      <c r="D17" s="60"/>
      <c r="E17" s="60" t="s">
        <v>0</v>
      </c>
      <c r="F17" s="60"/>
      <c r="G17" s="102"/>
      <c r="H17" s="102"/>
      <c r="I17" s="102"/>
      <c r="J17" s="102"/>
      <c r="K17" s="102"/>
      <c r="L17" s="102"/>
      <c r="M17" s="102"/>
      <c r="N17" s="102"/>
      <c r="O17" s="102"/>
      <c r="P17" s="117"/>
      <c r="Q17" s="117"/>
      <c r="R17" s="117"/>
      <c r="S17" s="117"/>
      <c r="T17" s="117"/>
      <c r="U17" s="117"/>
      <c r="V17" s="117"/>
      <c r="W17" s="117"/>
      <c r="X17" s="102"/>
      <c r="Y17" s="102"/>
      <c r="Z17" s="69"/>
      <c r="AA17" s="69"/>
      <c r="AB17" s="76"/>
      <c r="AC17" s="7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156" t="s">
        <v>21</v>
      </c>
      <c r="B18" s="101"/>
      <c r="C18" s="79" t="s">
        <v>356</v>
      </c>
      <c r="D18" s="80" t="s">
        <v>22</v>
      </c>
      <c r="E18" s="81" t="s">
        <v>347</v>
      </c>
      <c r="F18" s="81"/>
      <c r="G18" s="81"/>
      <c r="H18" s="81"/>
      <c r="I18" s="81"/>
      <c r="J18" s="80" t="s">
        <v>358</v>
      </c>
      <c r="K18" s="80"/>
      <c r="L18" s="80"/>
      <c r="M18" s="82" t="s">
        <v>39</v>
      </c>
      <c r="N18" s="102"/>
      <c r="O18" s="102"/>
      <c r="P18" s="117"/>
      <c r="Q18" s="117"/>
      <c r="R18" s="117"/>
      <c r="S18" s="117"/>
      <c r="T18" s="117"/>
      <c r="U18" s="117"/>
      <c r="V18" s="117"/>
      <c r="W18" s="117"/>
      <c r="X18" s="102"/>
      <c r="Y18" s="102"/>
      <c r="Z18" s="69"/>
      <c r="AA18" s="69"/>
      <c r="AB18" s="76"/>
      <c r="AC18" s="7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157"/>
      <c r="B19" s="101"/>
      <c r="C19" s="79" t="s">
        <v>353</v>
      </c>
      <c r="D19" s="80" t="s">
        <v>22</v>
      </c>
      <c r="E19" s="81" t="s">
        <v>350</v>
      </c>
      <c r="F19" s="81"/>
      <c r="G19" s="81"/>
      <c r="H19" s="81"/>
      <c r="I19" s="81"/>
      <c r="J19" s="80" t="s">
        <v>359</v>
      </c>
      <c r="K19" s="80"/>
      <c r="L19" s="80"/>
      <c r="M19" s="82" t="s">
        <v>41</v>
      </c>
      <c r="N19" s="102"/>
      <c r="O19" s="102"/>
      <c r="P19" s="117"/>
      <c r="Q19" s="117"/>
      <c r="R19" s="117"/>
      <c r="S19" s="117"/>
      <c r="T19" s="117"/>
      <c r="U19" s="117"/>
      <c r="V19" s="117"/>
      <c r="W19" s="117"/>
      <c r="X19" s="102"/>
      <c r="Y19" s="102"/>
      <c r="Z19" s="69"/>
      <c r="AA19" s="69"/>
      <c r="AB19" s="76"/>
      <c r="AC19" s="7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157"/>
      <c r="B20" s="101"/>
      <c r="C20" s="79" t="s">
        <v>354</v>
      </c>
      <c r="D20" s="80" t="s">
        <v>22</v>
      </c>
      <c r="E20" s="81" t="s">
        <v>345</v>
      </c>
      <c r="F20" s="81"/>
      <c r="G20" s="81"/>
      <c r="H20" s="81"/>
      <c r="I20" s="81"/>
      <c r="J20" s="80" t="s">
        <v>360</v>
      </c>
      <c r="K20" s="80"/>
      <c r="L20" s="80"/>
      <c r="M20" s="82" t="s">
        <v>39</v>
      </c>
      <c r="N20" s="102"/>
      <c r="O20" s="102"/>
      <c r="P20" s="117"/>
      <c r="Q20" s="117"/>
      <c r="R20" s="117"/>
      <c r="S20" s="117"/>
      <c r="T20" s="117"/>
      <c r="U20" s="117"/>
      <c r="V20" s="117"/>
      <c r="W20" s="117"/>
      <c r="X20" s="102"/>
      <c r="Y20" s="102"/>
      <c r="Z20" s="69"/>
      <c r="AA20" s="69"/>
      <c r="AB20" s="76"/>
      <c r="AC20" s="7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156"/>
      <c r="B21" s="101"/>
      <c r="C21" s="79" t="s">
        <v>355</v>
      </c>
      <c r="D21" s="80" t="s">
        <v>22</v>
      </c>
      <c r="E21" s="81" t="s">
        <v>351</v>
      </c>
      <c r="F21" s="81"/>
      <c r="G21" s="81"/>
      <c r="H21" s="81"/>
      <c r="I21" s="81"/>
      <c r="J21" s="80"/>
      <c r="K21" s="80"/>
      <c r="L21" s="80"/>
      <c r="M21" s="82"/>
      <c r="N21" s="102"/>
      <c r="O21" s="102"/>
      <c r="P21" s="117"/>
      <c r="Q21" s="117"/>
      <c r="R21" s="117"/>
      <c r="S21" s="117"/>
      <c r="T21" s="117"/>
      <c r="U21" s="117"/>
      <c r="V21" s="117"/>
      <c r="W21" s="117"/>
      <c r="X21" s="102"/>
      <c r="Y21" s="102"/>
      <c r="Z21" s="69"/>
      <c r="AA21" s="69"/>
      <c r="AB21" s="76"/>
      <c r="AC21" s="7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156"/>
      <c r="B22" s="101"/>
      <c r="C22" s="79" t="s">
        <v>352</v>
      </c>
      <c r="D22" s="80" t="s">
        <v>22</v>
      </c>
      <c r="E22" s="81" t="s">
        <v>348</v>
      </c>
      <c r="F22" s="81"/>
      <c r="G22" s="81"/>
      <c r="H22" s="81"/>
      <c r="I22" s="81"/>
      <c r="J22" s="80" t="s">
        <v>361</v>
      </c>
      <c r="K22" s="80"/>
      <c r="L22" s="80"/>
      <c r="M22" s="82" t="s">
        <v>27</v>
      </c>
      <c r="N22" s="102"/>
      <c r="O22" s="102"/>
      <c r="P22" s="117"/>
      <c r="Q22" s="117"/>
      <c r="R22" s="117"/>
      <c r="S22" s="117"/>
      <c r="T22" s="117"/>
      <c r="U22" s="117"/>
      <c r="V22" s="117"/>
      <c r="W22" s="117"/>
      <c r="X22" s="102"/>
      <c r="Y22" s="102"/>
      <c r="Z22" s="69"/>
      <c r="AA22" s="69"/>
      <c r="AB22" s="76"/>
      <c r="AC22" s="7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156" t="s">
        <v>146</v>
      </c>
      <c r="B23" s="101"/>
      <c r="C23" s="79" t="s">
        <v>345</v>
      </c>
      <c r="D23" s="80" t="s">
        <v>22</v>
      </c>
      <c r="E23" s="81" t="s">
        <v>351</v>
      </c>
      <c r="F23" s="81"/>
      <c r="G23" s="81"/>
      <c r="H23" s="81"/>
      <c r="I23" s="81"/>
      <c r="J23" s="80" t="s">
        <v>362</v>
      </c>
      <c r="K23" s="80"/>
      <c r="L23" s="80"/>
      <c r="M23" s="82" t="s">
        <v>41</v>
      </c>
      <c r="N23" s="102"/>
      <c r="O23" s="102"/>
      <c r="P23" s="117"/>
      <c r="Q23" s="117"/>
      <c r="R23" s="117"/>
      <c r="S23" s="117"/>
      <c r="T23" s="117"/>
      <c r="U23" s="117"/>
      <c r="V23" s="117"/>
      <c r="W23" s="117"/>
      <c r="X23" s="102"/>
      <c r="Y23" s="102"/>
      <c r="Z23" s="69"/>
      <c r="AA23" s="69"/>
      <c r="AB23" s="76"/>
      <c r="AC23" s="7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157"/>
      <c r="B24" s="101"/>
      <c r="C24" s="79" t="s">
        <v>350</v>
      </c>
      <c r="D24" s="80" t="s">
        <v>22</v>
      </c>
      <c r="E24" s="81" t="s">
        <v>349</v>
      </c>
      <c r="F24" s="81"/>
      <c r="G24" s="81"/>
      <c r="H24" s="81"/>
      <c r="I24" s="81"/>
      <c r="J24" s="80" t="s">
        <v>363</v>
      </c>
      <c r="K24" s="80"/>
      <c r="L24" s="80"/>
      <c r="M24" s="82" t="s">
        <v>39</v>
      </c>
      <c r="N24" s="102"/>
      <c r="O24" s="102"/>
      <c r="P24" s="117"/>
      <c r="Q24" s="117"/>
      <c r="R24" s="117"/>
      <c r="S24" s="117"/>
      <c r="T24" s="117"/>
      <c r="U24" s="117"/>
      <c r="V24" s="117"/>
      <c r="W24" s="117"/>
      <c r="X24" s="102"/>
      <c r="Y24" s="102"/>
      <c r="Z24" s="69"/>
      <c r="AA24" s="69"/>
      <c r="AB24" s="76"/>
      <c r="AC24" s="7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157"/>
      <c r="B25" s="101"/>
      <c r="C25" s="79" t="s">
        <v>354</v>
      </c>
      <c r="D25" s="80" t="s">
        <v>22</v>
      </c>
      <c r="E25" s="81" t="s">
        <v>347</v>
      </c>
      <c r="F25" s="81"/>
      <c r="G25" s="81"/>
      <c r="H25" s="81"/>
      <c r="I25" s="81"/>
      <c r="J25" s="80" t="s">
        <v>364</v>
      </c>
      <c r="K25" s="80"/>
      <c r="L25" s="80"/>
      <c r="M25" s="82" t="s">
        <v>39</v>
      </c>
      <c r="N25" s="102"/>
      <c r="O25" s="102"/>
      <c r="P25" s="117"/>
      <c r="Q25" s="117"/>
      <c r="R25" s="117"/>
      <c r="S25" s="117"/>
      <c r="T25" s="117"/>
      <c r="U25" s="117"/>
      <c r="V25" s="117"/>
      <c r="W25" s="117"/>
      <c r="X25" s="102"/>
      <c r="Y25" s="102"/>
      <c r="Z25" s="69"/>
      <c r="AA25" s="69"/>
      <c r="AB25" s="76"/>
      <c r="AC25" s="7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156"/>
      <c r="B26" s="101"/>
      <c r="C26" s="79" t="s">
        <v>353</v>
      </c>
      <c r="D26" s="80" t="s">
        <v>22</v>
      </c>
      <c r="E26" s="81" t="s">
        <v>348</v>
      </c>
      <c r="F26" s="81"/>
      <c r="G26" s="81"/>
      <c r="H26" s="81"/>
      <c r="I26" s="81"/>
      <c r="J26" s="80" t="s">
        <v>365</v>
      </c>
      <c r="K26" s="80"/>
      <c r="L26" s="80"/>
      <c r="M26" s="82" t="s">
        <v>39</v>
      </c>
      <c r="N26" s="102"/>
      <c r="O26" s="102"/>
      <c r="P26" s="117"/>
      <c r="Q26" s="117"/>
      <c r="R26" s="117"/>
      <c r="S26" s="117"/>
      <c r="T26" s="117"/>
      <c r="U26" s="117"/>
      <c r="V26" s="117"/>
      <c r="W26" s="117"/>
      <c r="X26" s="102"/>
      <c r="Y26" s="102"/>
      <c r="Z26" s="69"/>
      <c r="AA26" s="69"/>
      <c r="AB26" s="76"/>
      <c r="AC26" s="7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156"/>
      <c r="B27" s="101"/>
      <c r="C27" s="79" t="s">
        <v>355</v>
      </c>
      <c r="D27" s="80" t="s">
        <v>22</v>
      </c>
      <c r="E27" s="81" t="s">
        <v>356</v>
      </c>
      <c r="F27" s="81"/>
      <c r="G27" s="81"/>
      <c r="H27" s="81"/>
      <c r="I27" s="81"/>
      <c r="J27" s="80" t="s">
        <v>366</v>
      </c>
      <c r="K27" s="80"/>
      <c r="L27" s="80"/>
      <c r="M27" s="82" t="s">
        <v>29</v>
      </c>
      <c r="N27" s="102"/>
      <c r="O27" s="102"/>
      <c r="P27" s="117"/>
      <c r="Q27" s="117"/>
      <c r="R27" s="117"/>
      <c r="S27" s="117"/>
      <c r="T27" s="117"/>
      <c r="U27" s="117"/>
      <c r="V27" s="117"/>
      <c r="W27" s="117"/>
      <c r="X27" s="102"/>
      <c r="Y27" s="102"/>
      <c r="Z27" s="69"/>
      <c r="AA27" s="69"/>
      <c r="AB27" s="76"/>
      <c r="AC27" s="7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156" t="s">
        <v>30</v>
      </c>
      <c r="B28" s="101"/>
      <c r="C28" s="79" t="s">
        <v>349</v>
      </c>
      <c r="D28" s="80" t="s">
        <v>22</v>
      </c>
      <c r="E28" s="81" t="s">
        <v>353</v>
      </c>
      <c r="F28" s="81"/>
      <c r="G28" s="81"/>
      <c r="H28" s="81"/>
      <c r="I28" s="81"/>
      <c r="J28" s="80" t="s">
        <v>367</v>
      </c>
      <c r="K28" s="80"/>
      <c r="L28" s="80"/>
      <c r="M28" s="82" t="s">
        <v>25</v>
      </c>
      <c r="N28" s="102"/>
      <c r="O28" s="102"/>
      <c r="P28" s="117"/>
      <c r="Q28" s="117"/>
      <c r="R28" s="117"/>
      <c r="S28" s="117"/>
      <c r="T28" s="117"/>
      <c r="U28" s="117"/>
      <c r="V28" s="117"/>
      <c r="W28" s="117"/>
      <c r="X28" s="102"/>
      <c r="Y28" s="102"/>
      <c r="Z28" s="69"/>
      <c r="AA28" s="69"/>
      <c r="AB28" s="76"/>
      <c r="AC28" s="7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157"/>
      <c r="B29" s="101"/>
      <c r="C29" s="79" t="s">
        <v>347</v>
      </c>
      <c r="D29" s="80" t="s">
        <v>22</v>
      </c>
      <c r="E29" s="81" t="s">
        <v>351</v>
      </c>
      <c r="F29" s="81"/>
      <c r="G29" s="81"/>
      <c r="H29" s="81"/>
      <c r="I29" s="81"/>
      <c r="J29" s="80" t="s">
        <v>368</v>
      </c>
      <c r="K29" s="80"/>
      <c r="L29" s="80"/>
      <c r="M29" s="82" t="s">
        <v>41</v>
      </c>
      <c r="N29" s="102"/>
      <c r="O29" s="102"/>
      <c r="P29" s="117"/>
      <c r="Q29" s="117"/>
      <c r="R29" s="117"/>
      <c r="S29" s="117"/>
      <c r="T29" s="117"/>
      <c r="U29" s="117"/>
      <c r="V29" s="117"/>
      <c r="W29" s="117"/>
      <c r="X29" s="102"/>
      <c r="Y29" s="102"/>
      <c r="Z29" s="69"/>
      <c r="AA29" s="69"/>
      <c r="AB29" s="76"/>
      <c r="AC29" s="7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157"/>
      <c r="B30" s="101"/>
      <c r="C30" s="79" t="s">
        <v>355</v>
      </c>
      <c r="D30" s="80" t="s">
        <v>22</v>
      </c>
      <c r="E30" s="81" t="s">
        <v>345</v>
      </c>
      <c r="F30" s="81"/>
      <c r="G30" s="81"/>
      <c r="H30" s="81"/>
      <c r="I30" s="81"/>
      <c r="J30" s="80" t="s">
        <v>369</v>
      </c>
      <c r="K30" s="80"/>
      <c r="L30" s="80"/>
      <c r="M30" s="82" t="s">
        <v>39</v>
      </c>
      <c r="N30" s="102"/>
      <c r="O30" s="102"/>
      <c r="P30" s="117"/>
      <c r="Q30" s="117"/>
      <c r="R30" s="117"/>
      <c r="S30" s="117"/>
      <c r="T30" s="117"/>
      <c r="U30" s="117"/>
      <c r="V30" s="117"/>
      <c r="W30" s="117"/>
      <c r="X30" s="102"/>
      <c r="Y30" s="102"/>
      <c r="Z30" s="69"/>
      <c r="AA30" s="69"/>
      <c r="AB30" s="76"/>
      <c r="AC30" s="7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156"/>
      <c r="B31" s="101"/>
      <c r="C31" s="79" t="s">
        <v>356</v>
      </c>
      <c r="D31" s="80" t="s">
        <v>22</v>
      </c>
      <c r="E31" s="81" t="s">
        <v>354</v>
      </c>
      <c r="F31" s="81"/>
      <c r="G31" s="81"/>
      <c r="H31" s="81"/>
      <c r="I31" s="81"/>
      <c r="J31" s="80" t="s">
        <v>370</v>
      </c>
      <c r="K31" s="80"/>
      <c r="L31" s="80"/>
      <c r="M31" s="82" t="s">
        <v>27</v>
      </c>
      <c r="N31" s="102"/>
      <c r="O31" s="102"/>
      <c r="P31" s="117"/>
      <c r="Q31" s="117"/>
      <c r="R31" s="117"/>
      <c r="S31" s="117"/>
      <c r="T31" s="117"/>
      <c r="U31" s="117"/>
      <c r="V31" s="117"/>
      <c r="W31" s="117"/>
      <c r="X31" s="102"/>
      <c r="Y31" s="102"/>
      <c r="Z31" s="69"/>
      <c r="AA31" s="69"/>
      <c r="AB31" s="76"/>
      <c r="AC31" s="7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156"/>
      <c r="B32" s="101"/>
      <c r="C32" s="79" t="s">
        <v>352</v>
      </c>
      <c r="D32" s="80" t="s">
        <v>22</v>
      </c>
      <c r="E32" s="81" t="s">
        <v>350</v>
      </c>
      <c r="F32" s="81"/>
      <c r="G32" s="81"/>
      <c r="H32" s="81"/>
      <c r="I32" s="81"/>
      <c r="J32" s="80" t="s">
        <v>371</v>
      </c>
      <c r="K32" s="80"/>
      <c r="L32" s="80"/>
      <c r="M32" s="82" t="s">
        <v>39</v>
      </c>
      <c r="N32" s="102"/>
      <c r="O32" s="102"/>
      <c r="P32" s="117"/>
      <c r="Q32" s="117"/>
      <c r="R32" s="117"/>
      <c r="S32" s="117"/>
      <c r="T32" s="117"/>
      <c r="U32" s="117"/>
      <c r="V32" s="117"/>
      <c r="W32" s="117"/>
      <c r="X32" s="102"/>
      <c r="Y32" s="102"/>
      <c r="Z32" s="69"/>
      <c r="AA32" s="69"/>
      <c r="AB32" s="76"/>
      <c r="AC32" s="7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156" t="s">
        <v>37</v>
      </c>
      <c r="B33" s="101"/>
      <c r="C33" s="79" t="s">
        <v>349</v>
      </c>
      <c r="D33" s="80" t="s">
        <v>22</v>
      </c>
      <c r="E33" s="81" t="s">
        <v>352</v>
      </c>
      <c r="F33" s="81"/>
      <c r="G33" s="81"/>
      <c r="H33" s="81"/>
      <c r="I33" s="81"/>
      <c r="J33" s="80" t="s">
        <v>372</v>
      </c>
      <c r="K33" s="80"/>
      <c r="L33" s="80"/>
      <c r="M33" s="82" t="s">
        <v>25</v>
      </c>
      <c r="N33" s="102"/>
      <c r="O33" s="102"/>
      <c r="P33" s="117"/>
      <c r="Q33" s="117"/>
      <c r="R33" s="117"/>
      <c r="S33" s="117"/>
      <c r="T33" s="117"/>
      <c r="U33" s="117"/>
      <c r="V33" s="117"/>
      <c r="W33" s="117"/>
      <c r="X33" s="102"/>
      <c r="Y33" s="102"/>
      <c r="Z33" s="69"/>
      <c r="AA33" s="69"/>
      <c r="AB33" s="76"/>
      <c r="AC33" s="7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157"/>
      <c r="B34" s="101"/>
      <c r="C34" s="79" t="s">
        <v>348</v>
      </c>
      <c r="D34" s="80" t="s">
        <v>22</v>
      </c>
      <c r="E34" s="81" t="s">
        <v>350</v>
      </c>
      <c r="F34" s="81"/>
      <c r="G34" s="81"/>
      <c r="H34" s="81"/>
      <c r="I34" s="81"/>
      <c r="J34" s="80" t="s">
        <v>373</v>
      </c>
      <c r="K34" s="80"/>
      <c r="L34" s="80"/>
      <c r="M34" s="82" t="s">
        <v>41</v>
      </c>
      <c r="N34" s="102"/>
      <c r="O34" s="102"/>
      <c r="P34" s="117"/>
      <c r="Q34" s="117"/>
      <c r="R34" s="117"/>
      <c r="S34" s="117"/>
      <c r="T34" s="117"/>
      <c r="U34" s="117"/>
      <c r="V34" s="117"/>
      <c r="W34" s="117"/>
      <c r="X34" s="102"/>
      <c r="Y34" s="102"/>
      <c r="Z34" s="69"/>
      <c r="AA34" s="69"/>
      <c r="AB34" s="76"/>
      <c r="AC34" s="77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157"/>
      <c r="B35" s="101"/>
      <c r="C35" s="79" t="s">
        <v>356</v>
      </c>
      <c r="D35" s="80" t="s">
        <v>22</v>
      </c>
      <c r="E35" s="81" t="s">
        <v>351</v>
      </c>
      <c r="F35" s="81"/>
      <c r="G35" s="81"/>
      <c r="H35" s="81"/>
      <c r="I35" s="81"/>
      <c r="J35" s="80" t="s">
        <v>374</v>
      </c>
      <c r="K35" s="80"/>
      <c r="L35" s="80"/>
      <c r="M35" s="82" t="s">
        <v>39</v>
      </c>
      <c r="N35" s="102"/>
      <c r="O35" s="102"/>
      <c r="P35" s="117"/>
      <c r="Q35" s="117"/>
      <c r="R35" s="117"/>
      <c r="S35" s="117"/>
      <c r="T35" s="117"/>
      <c r="U35" s="117"/>
      <c r="V35" s="117"/>
      <c r="W35" s="117"/>
      <c r="X35" s="102"/>
      <c r="Y35" s="102"/>
      <c r="Z35" s="69"/>
      <c r="AA35" s="69"/>
      <c r="AB35" s="76"/>
      <c r="AC35" s="77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157"/>
      <c r="B36" s="101"/>
      <c r="C36" s="79" t="s">
        <v>354</v>
      </c>
      <c r="D36" s="80" t="s">
        <v>22</v>
      </c>
      <c r="E36" s="81" t="s">
        <v>355</v>
      </c>
      <c r="F36" s="81"/>
      <c r="G36" s="81"/>
      <c r="H36" s="81"/>
      <c r="I36" s="81"/>
      <c r="J36" s="80" t="s">
        <v>375</v>
      </c>
      <c r="K36" s="80"/>
      <c r="L36" s="80"/>
      <c r="M36" s="82" t="s">
        <v>29</v>
      </c>
      <c r="N36" s="102"/>
      <c r="O36" s="102"/>
      <c r="P36" s="117"/>
      <c r="Q36" s="117"/>
      <c r="R36" s="117"/>
      <c r="S36" s="117"/>
      <c r="T36" s="117"/>
      <c r="U36" s="117"/>
      <c r="V36" s="117"/>
      <c r="W36" s="117"/>
      <c r="X36" s="102"/>
      <c r="Y36" s="102"/>
      <c r="Z36" s="69"/>
      <c r="AA36" s="69"/>
      <c r="AB36" s="76"/>
      <c r="AC36" s="77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156"/>
      <c r="B37" s="101"/>
      <c r="C37" s="79" t="s">
        <v>345</v>
      </c>
      <c r="D37" s="80" t="s">
        <v>22</v>
      </c>
      <c r="E37" s="81" t="s">
        <v>347</v>
      </c>
      <c r="F37" s="81"/>
      <c r="G37" s="81"/>
      <c r="H37" s="81"/>
      <c r="I37" s="81"/>
      <c r="J37" s="80" t="s">
        <v>376</v>
      </c>
      <c r="K37" s="80"/>
      <c r="L37" s="80"/>
      <c r="M37" s="82" t="s">
        <v>29</v>
      </c>
      <c r="N37" s="102"/>
      <c r="O37" s="102"/>
      <c r="P37" s="117"/>
      <c r="Q37" s="117"/>
      <c r="R37" s="117"/>
      <c r="S37" s="117"/>
      <c r="T37" s="117"/>
      <c r="U37" s="117"/>
      <c r="V37" s="117"/>
      <c r="W37" s="117"/>
      <c r="X37" s="102"/>
      <c r="Y37" s="102"/>
      <c r="Z37" s="69"/>
      <c r="AA37" s="69"/>
      <c r="AB37" s="76"/>
      <c r="AC37" s="77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156" t="s">
        <v>44</v>
      </c>
      <c r="B38" s="101"/>
      <c r="C38" s="79" t="s">
        <v>350</v>
      </c>
      <c r="D38" s="80" t="s">
        <v>22</v>
      </c>
      <c r="E38" s="81" t="s">
        <v>356</v>
      </c>
      <c r="F38" s="81"/>
      <c r="G38" s="81"/>
      <c r="H38" s="81"/>
      <c r="I38" s="81"/>
      <c r="J38" s="80" t="s">
        <v>377</v>
      </c>
      <c r="K38" s="80"/>
      <c r="L38" s="80"/>
      <c r="M38" s="82" t="s">
        <v>41</v>
      </c>
      <c r="N38" s="102"/>
      <c r="O38" s="102"/>
      <c r="P38" s="117"/>
      <c r="Q38" s="117"/>
      <c r="R38" s="117"/>
      <c r="S38" s="117"/>
      <c r="T38" s="117"/>
      <c r="U38" s="117"/>
      <c r="V38" s="117"/>
      <c r="W38" s="117"/>
      <c r="X38" s="102"/>
      <c r="Y38" s="102"/>
      <c r="Z38" s="69"/>
      <c r="AA38" s="69"/>
      <c r="AB38" s="76"/>
      <c r="AC38" s="77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157"/>
      <c r="B39" s="101"/>
      <c r="C39" s="79" t="s">
        <v>348</v>
      </c>
      <c r="D39" s="80" t="s">
        <v>22</v>
      </c>
      <c r="E39" s="81" t="s">
        <v>347</v>
      </c>
      <c r="F39" s="81"/>
      <c r="G39" s="81"/>
      <c r="H39" s="81"/>
      <c r="I39" s="81"/>
      <c r="J39" s="80" t="s">
        <v>378</v>
      </c>
      <c r="K39" s="80"/>
      <c r="L39" s="80"/>
      <c r="M39" s="82" t="s">
        <v>41</v>
      </c>
      <c r="N39" s="102"/>
      <c r="O39" s="102"/>
      <c r="P39" s="117"/>
      <c r="Q39" s="117"/>
      <c r="R39" s="117"/>
      <c r="S39" s="117"/>
      <c r="T39" s="117"/>
      <c r="U39" s="117"/>
      <c r="V39" s="117"/>
      <c r="W39" s="117"/>
      <c r="X39" s="102"/>
      <c r="Y39" s="102"/>
      <c r="Z39" s="69"/>
      <c r="AA39" s="69"/>
      <c r="AB39" s="76"/>
      <c r="AC39" s="77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157"/>
      <c r="B40" s="101"/>
      <c r="C40" s="79" t="s">
        <v>351</v>
      </c>
      <c r="D40" s="80" t="s">
        <v>22</v>
      </c>
      <c r="E40" s="81" t="s">
        <v>349</v>
      </c>
      <c r="F40" s="81"/>
      <c r="G40" s="81"/>
      <c r="H40" s="81"/>
      <c r="I40" s="81"/>
      <c r="J40" s="80" t="s">
        <v>379</v>
      </c>
      <c r="K40" s="80"/>
      <c r="L40" s="80"/>
      <c r="M40" s="82" t="s">
        <v>25</v>
      </c>
      <c r="N40" s="102"/>
      <c r="O40" s="102"/>
      <c r="P40" s="117"/>
      <c r="Q40" s="117"/>
      <c r="R40" s="117"/>
      <c r="S40" s="117"/>
      <c r="T40" s="117"/>
      <c r="U40" s="117"/>
      <c r="V40" s="117"/>
      <c r="W40" s="117"/>
      <c r="X40" s="102"/>
      <c r="Y40" s="102"/>
      <c r="Z40" s="69"/>
      <c r="AA40" s="69"/>
      <c r="AB40" s="76"/>
      <c r="AC40" s="77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157"/>
      <c r="B41" s="101"/>
      <c r="C41" s="79" t="s">
        <v>345</v>
      </c>
      <c r="D41" s="80" t="s">
        <v>22</v>
      </c>
      <c r="E41" s="81" t="s">
        <v>352</v>
      </c>
      <c r="F41" s="81"/>
      <c r="G41" s="81"/>
      <c r="H41" s="81"/>
      <c r="I41" s="81"/>
      <c r="J41" s="80" t="s">
        <v>380</v>
      </c>
      <c r="K41" s="80"/>
      <c r="L41" s="80"/>
      <c r="M41" s="82" t="s">
        <v>41</v>
      </c>
      <c r="N41" s="102"/>
      <c r="O41" s="102"/>
      <c r="P41" s="117"/>
      <c r="Q41" s="117"/>
      <c r="R41" s="117"/>
      <c r="S41" s="117"/>
      <c r="T41" s="117"/>
      <c r="U41" s="117"/>
      <c r="V41" s="117"/>
      <c r="W41" s="117"/>
      <c r="X41" s="102"/>
      <c r="Y41" s="102"/>
      <c r="Z41" s="69"/>
      <c r="AA41" s="69"/>
      <c r="AB41" s="76"/>
      <c r="AC41" s="77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156"/>
      <c r="B42" s="101"/>
      <c r="C42" s="79" t="s">
        <v>353</v>
      </c>
      <c r="D42" s="80" t="s">
        <v>22</v>
      </c>
      <c r="E42" s="81" t="s">
        <v>355</v>
      </c>
      <c r="F42" s="81"/>
      <c r="G42" s="81"/>
      <c r="H42" s="81"/>
      <c r="I42" s="81"/>
      <c r="J42" s="80" t="s">
        <v>381</v>
      </c>
      <c r="K42" s="80"/>
      <c r="L42" s="80"/>
      <c r="M42" s="82" t="s">
        <v>29</v>
      </c>
      <c r="N42" s="102"/>
      <c r="O42" s="102"/>
      <c r="P42" s="117"/>
      <c r="Q42" s="117"/>
      <c r="R42" s="117"/>
      <c r="S42" s="117"/>
      <c r="T42" s="117"/>
      <c r="U42" s="117"/>
      <c r="V42" s="117"/>
      <c r="W42" s="117"/>
      <c r="X42" s="102"/>
      <c r="Y42" s="102"/>
      <c r="Z42" s="69"/>
      <c r="AA42" s="69"/>
      <c r="AB42" s="76"/>
      <c r="AC42" s="77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156" t="s">
        <v>162</v>
      </c>
      <c r="B43" s="101"/>
      <c r="C43" s="79" t="s">
        <v>350</v>
      </c>
      <c r="D43" s="80" t="s">
        <v>22</v>
      </c>
      <c r="E43" s="81" t="s">
        <v>345</v>
      </c>
      <c r="F43" s="81"/>
      <c r="G43" s="81"/>
      <c r="H43" s="81"/>
      <c r="I43" s="81"/>
      <c r="J43" s="80" t="s">
        <v>382</v>
      </c>
      <c r="K43" s="80"/>
      <c r="L43" s="80"/>
      <c r="M43" s="82" t="s">
        <v>39</v>
      </c>
      <c r="N43" s="102"/>
      <c r="O43" s="102"/>
      <c r="P43" s="117"/>
      <c r="Q43" s="117"/>
      <c r="R43" s="117"/>
      <c r="S43" s="117"/>
      <c r="T43" s="117"/>
      <c r="U43" s="117"/>
      <c r="V43" s="117"/>
      <c r="W43" s="117"/>
      <c r="X43" s="102"/>
      <c r="Y43" s="102"/>
      <c r="Z43" s="69"/>
      <c r="AA43" s="69"/>
      <c r="AB43" s="76"/>
      <c r="AC43" s="77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157"/>
      <c r="B44" s="101"/>
      <c r="C44" s="79" t="s">
        <v>347</v>
      </c>
      <c r="D44" s="80" t="s">
        <v>22</v>
      </c>
      <c r="E44" s="81" t="s">
        <v>349</v>
      </c>
      <c r="F44" s="81"/>
      <c r="G44" s="81"/>
      <c r="H44" s="81"/>
      <c r="I44" s="81"/>
      <c r="J44" s="80" t="s">
        <v>383</v>
      </c>
      <c r="K44" s="80"/>
      <c r="L44" s="80"/>
      <c r="M44" s="82" t="s">
        <v>39</v>
      </c>
      <c r="N44" s="102"/>
      <c r="O44" s="102"/>
      <c r="P44" s="117"/>
      <c r="Q44" s="117"/>
      <c r="R44" s="117"/>
      <c r="S44" s="117"/>
      <c r="T44" s="117"/>
      <c r="U44" s="117"/>
      <c r="V44" s="117"/>
      <c r="W44" s="117"/>
      <c r="X44" s="102"/>
      <c r="Y44" s="102"/>
      <c r="Z44" s="69"/>
      <c r="AA44" s="69"/>
      <c r="AB44" s="76"/>
      <c r="AC44" s="77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157"/>
      <c r="B45" s="101"/>
      <c r="C45" s="79" t="s">
        <v>351</v>
      </c>
      <c r="D45" s="80" t="s">
        <v>22</v>
      </c>
      <c r="E45" s="81" t="s">
        <v>353</v>
      </c>
      <c r="F45" s="81"/>
      <c r="G45" s="81"/>
      <c r="H45" s="81"/>
      <c r="I45" s="81"/>
      <c r="J45" s="80" t="s">
        <v>384</v>
      </c>
      <c r="K45" s="80"/>
      <c r="L45" s="80"/>
      <c r="M45" s="82" t="s">
        <v>29</v>
      </c>
      <c r="N45" s="102"/>
      <c r="O45" s="102"/>
      <c r="P45" s="117"/>
      <c r="Q45" s="117"/>
      <c r="R45" s="117"/>
      <c r="S45" s="117"/>
      <c r="T45" s="117"/>
      <c r="U45" s="117"/>
      <c r="V45" s="117"/>
      <c r="W45" s="117"/>
      <c r="X45" s="102"/>
      <c r="Y45" s="102"/>
      <c r="Z45" s="69"/>
      <c r="AA45" s="69"/>
      <c r="AB45" s="76"/>
      <c r="AC45" s="77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157"/>
      <c r="B46" s="101"/>
      <c r="C46" s="79" t="s">
        <v>352</v>
      </c>
      <c r="D46" s="80" t="s">
        <v>22</v>
      </c>
      <c r="E46" s="81" t="s">
        <v>355</v>
      </c>
      <c r="F46" s="81"/>
      <c r="G46" s="81"/>
      <c r="H46" s="81"/>
      <c r="I46" s="81"/>
      <c r="J46" s="80" t="s">
        <v>385</v>
      </c>
      <c r="K46" s="80"/>
      <c r="L46" s="80"/>
      <c r="M46" s="82" t="s">
        <v>41</v>
      </c>
      <c r="N46" s="102"/>
      <c r="O46" s="102"/>
      <c r="P46" s="117"/>
      <c r="Q46" s="117"/>
      <c r="R46" s="117"/>
      <c r="S46" s="117"/>
      <c r="T46" s="117"/>
      <c r="U46" s="117"/>
      <c r="V46" s="117"/>
      <c r="W46" s="117"/>
      <c r="X46" s="102"/>
      <c r="Y46" s="102"/>
      <c r="Z46" s="69"/>
      <c r="AA46" s="69"/>
      <c r="AB46" s="76"/>
      <c r="AC46" s="77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156"/>
      <c r="B47" s="101"/>
      <c r="C47" s="79" t="s">
        <v>348</v>
      </c>
      <c r="D47" s="80" t="s">
        <v>22</v>
      </c>
      <c r="E47" s="81" t="s">
        <v>354</v>
      </c>
      <c r="F47" s="81"/>
      <c r="G47" s="81"/>
      <c r="H47" s="81"/>
      <c r="I47" s="81"/>
      <c r="J47" s="80" t="s">
        <v>386</v>
      </c>
      <c r="K47" s="80"/>
      <c r="L47" s="80"/>
      <c r="M47" s="82" t="s">
        <v>41</v>
      </c>
      <c r="N47" s="102"/>
      <c r="O47" s="102"/>
      <c r="P47" s="117"/>
      <c r="Q47" s="117"/>
      <c r="R47" s="117"/>
      <c r="S47" s="117"/>
      <c r="T47" s="117"/>
      <c r="U47" s="117"/>
      <c r="V47" s="117"/>
      <c r="W47" s="117"/>
      <c r="X47" s="102"/>
      <c r="Y47" s="102"/>
      <c r="Z47" s="69"/>
      <c r="AA47" s="69"/>
      <c r="AB47" s="76"/>
      <c r="AC47" s="77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156" t="s">
        <v>49</v>
      </c>
      <c r="B48" s="101"/>
      <c r="C48" s="79" t="s">
        <v>349</v>
      </c>
      <c r="D48" s="80" t="s">
        <v>22</v>
      </c>
      <c r="E48" s="81" t="s">
        <v>354</v>
      </c>
      <c r="F48" s="81"/>
      <c r="G48" s="81"/>
      <c r="H48" s="81"/>
      <c r="I48" s="81"/>
      <c r="J48" s="80" t="s">
        <v>387</v>
      </c>
      <c r="K48" s="80"/>
      <c r="L48" s="80"/>
      <c r="M48" s="82" t="s">
        <v>41</v>
      </c>
      <c r="N48" s="102"/>
      <c r="O48" s="102"/>
      <c r="P48" s="117"/>
      <c r="Q48" s="117"/>
      <c r="R48" s="117"/>
      <c r="S48" s="117"/>
      <c r="T48" s="117"/>
      <c r="U48" s="117"/>
      <c r="V48" s="117"/>
      <c r="W48" s="117"/>
      <c r="X48" s="102"/>
      <c r="Y48" s="102"/>
      <c r="Z48" s="69"/>
      <c r="AA48" s="69"/>
      <c r="AB48" s="76"/>
      <c r="AC48" s="77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157"/>
      <c r="B49" s="101"/>
      <c r="C49" s="79" t="s">
        <v>353</v>
      </c>
      <c r="D49" s="80" t="s">
        <v>22</v>
      </c>
      <c r="E49" s="81" t="s">
        <v>345</v>
      </c>
      <c r="F49" s="81"/>
      <c r="G49" s="81"/>
      <c r="H49" s="81"/>
      <c r="I49" s="81"/>
      <c r="J49" s="80" t="s">
        <v>388</v>
      </c>
      <c r="K49" s="80"/>
      <c r="L49" s="80"/>
      <c r="M49" s="82" t="s">
        <v>39</v>
      </c>
      <c r="N49" s="102"/>
      <c r="O49" s="102"/>
      <c r="P49" s="117"/>
      <c r="Q49" s="117"/>
      <c r="R49" s="117"/>
      <c r="S49" s="117"/>
      <c r="T49" s="117"/>
      <c r="U49" s="117"/>
      <c r="V49" s="117"/>
      <c r="W49" s="117"/>
      <c r="X49" s="102"/>
      <c r="Y49" s="102"/>
      <c r="Z49" s="69"/>
      <c r="AA49" s="69"/>
      <c r="AB49" s="76"/>
      <c r="AC49" s="77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157"/>
      <c r="B50" s="101"/>
      <c r="C50" s="79" t="s">
        <v>351</v>
      </c>
      <c r="D50" s="80" t="s">
        <v>22</v>
      </c>
      <c r="E50" s="81" t="s">
        <v>352</v>
      </c>
      <c r="F50" s="81"/>
      <c r="G50" s="81"/>
      <c r="H50" s="81"/>
      <c r="I50" s="81"/>
      <c r="J50" s="80" t="s">
        <v>389</v>
      </c>
      <c r="K50" s="80"/>
      <c r="L50" s="80"/>
      <c r="M50" s="82" t="s">
        <v>29</v>
      </c>
      <c r="N50" s="102"/>
      <c r="O50" s="102"/>
      <c r="P50" s="117"/>
      <c r="Q50" s="117"/>
      <c r="R50" s="117"/>
      <c r="S50" s="117"/>
      <c r="T50" s="117"/>
      <c r="U50" s="117"/>
      <c r="V50" s="117"/>
      <c r="W50" s="117"/>
      <c r="X50" s="102"/>
      <c r="Y50" s="102"/>
      <c r="Z50" s="69"/>
      <c r="AA50" s="69"/>
      <c r="AB50" s="76"/>
      <c r="AC50" s="77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156"/>
      <c r="B51" s="101"/>
      <c r="C51" s="79" t="s">
        <v>348</v>
      </c>
      <c r="D51" s="80" t="s">
        <v>22</v>
      </c>
      <c r="E51" s="81" t="s">
        <v>356</v>
      </c>
      <c r="F51" s="81"/>
      <c r="G51" s="81"/>
      <c r="H51" s="81"/>
      <c r="I51" s="81"/>
      <c r="J51" s="80" t="s">
        <v>390</v>
      </c>
      <c r="K51" s="80"/>
      <c r="L51" s="80"/>
      <c r="M51" s="82" t="s">
        <v>41</v>
      </c>
      <c r="N51" s="102"/>
      <c r="O51" s="102"/>
      <c r="P51" s="117"/>
      <c r="Q51" s="117"/>
      <c r="R51" s="117"/>
      <c r="S51" s="117"/>
      <c r="T51" s="117"/>
      <c r="U51" s="117"/>
      <c r="V51" s="117"/>
      <c r="W51" s="117"/>
      <c r="X51" s="102"/>
      <c r="Y51" s="102"/>
      <c r="Z51" s="69"/>
      <c r="AA51" s="69"/>
      <c r="AB51" s="76"/>
      <c r="AC51" s="77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157"/>
      <c r="B52" s="101"/>
      <c r="C52" s="79" t="s">
        <v>350</v>
      </c>
      <c r="D52" s="80" t="s">
        <v>22</v>
      </c>
      <c r="E52" s="81" t="s">
        <v>355</v>
      </c>
      <c r="F52" s="81"/>
      <c r="G52" s="81"/>
      <c r="H52" s="81"/>
      <c r="I52" s="81"/>
      <c r="J52" s="80" t="s">
        <v>391</v>
      </c>
      <c r="K52" s="80"/>
      <c r="L52" s="80"/>
      <c r="M52" s="82" t="s">
        <v>41</v>
      </c>
      <c r="N52" s="102"/>
      <c r="O52" s="102"/>
      <c r="P52" s="117"/>
      <c r="Q52" s="117"/>
      <c r="R52" s="117"/>
      <c r="S52" s="117"/>
      <c r="T52" s="117"/>
      <c r="U52" s="117"/>
      <c r="V52" s="117"/>
      <c r="W52" s="117"/>
      <c r="X52" s="102"/>
      <c r="Y52" s="102"/>
      <c r="Z52" s="69"/>
      <c r="AA52" s="69"/>
      <c r="AB52" s="76"/>
      <c r="AC52" s="77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156" t="s">
        <v>54</v>
      </c>
      <c r="B53" s="101"/>
      <c r="C53" s="79" t="s">
        <v>355</v>
      </c>
      <c r="D53" s="80" t="s">
        <v>22</v>
      </c>
      <c r="E53" s="81" t="s">
        <v>347</v>
      </c>
      <c r="F53" s="81"/>
      <c r="G53" s="81"/>
      <c r="H53" s="81"/>
      <c r="I53" s="81"/>
      <c r="J53" s="80" t="s">
        <v>392</v>
      </c>
      <c r="K53" s="80"/>
      <c r="L53" s="80"/>
      <c r="M53" s="82" t="s">
        <v>39</v>
      </c>
      <c r="N53" s="102"/>
      <c r="O53" s="102"/>
      <c r="P53" s="117"/>
      <c r="Q53" s="117"/>
      <c r="R53" s="117"/>
      <c r="S53" s="117"/>
      <c r="T53" s="117"/>
      <c r="U53" s="117"/>
      <c r="V53" s="117"/>
      <c r="W53" s="117"/>
      <c r="X53" s="102"/>
      <c r="Y53" s="102"/>
      <c r="Z53" s="69"/>
      <c r="AA53" s="69"/>
      <c r="AB53" s="76"/>
      <c r="AC53" s="77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157"/>
      <c r="B54" s="101"/>
      <c r="C54" s="79" t="s">
        <v>354</v>
      </c>
      <c r="D54" s="80" t="s">
        <v>22</v>
      </c>
      <c r="E54" s="81" t="s">
        <v>351</v>
      </c>
      <c r="F54" s="81"/>
      <c r="G54" s="81"/>
      <c r="H54" s="81"/>
      <c r="I54" s="81"/>
      <c r="J54" s="80" t="s">
        <v>393</v>
      </c>
      <c r="K54" s="80"/>
      <c r="L54" s="80"/>
      <c r="M54" s="82" t="s">
        <v>41</v>
      </c>
      <c r="N54" s="102"/>
      <c r="O54" s="102"/>
      <c r="P54" s="117"/>
      <c r="Q54" s="117"/>
      <c r="R54" s="117"/>
      <c r="S54" s="117"/>
      <c r="T54" s="117"/>
      <c r="U54" s="117"/>
      <c r="V54" s="117"/>
      <c r="W54" s="117"/>
      <c r="X54" s="102"/>
      <c r="Y54" s="102"/>
      <c r="Z54" s="69"/>
      <c r="AA54" s="69"/>
      <c r="AB54" s="76"/>
      <c r="AC54" s="77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157"/>
      <c r="B55" s="101"/>
      <c r="C55" s="79" t="s">
        <v>352</v>
      </c>
      <c r="D55" s="80" t="s">
        <v>22</v>
      </c>
      <c r="E55" s="81" t="s">
        <v>353</v>
      </c>
      <c r="F55" s="81"/>
      <c r="G55" s="81"/>
      <c r="H55" s="81"/>
      <c r="I55" s="81"/>
      <c r="J55" s="80" t="s">
        <v>394</v>
      </c>
      <c r="K55" s="80"/>
      <c r="L55" s="80"/>
      <c r="M55" s="82" t="s">
        <v>29</v>
      </c>
      <c r="N55" s="102"/>
      <c r="O55" s="102"/>
      <c r="P55" s="117"/>
      <c r="Q55" s="117"/>
      <c r="R55" s="117"/>
      <c r="S55" s="117"/>
      <c r="T55" s="117"/>
      <c r="U55" s="117"/>
      <c r="V55" s="117"/>
      <c r="W55" s="117"/>
      <c r="X55" s="102"/>
      <c r="Y55" s="102"/>
      <c r="Z55" s="69"/>
      <c r="AA55" s="69"/>
      <c r="AB55" s="76"/>
      <c r="AC55" s="77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156" t="s">
        <v>59</v>
      </c>
      <c r="B56" s="101"/>
      <c r="C56" s="79" t="s">
        <v>347</v>
      </c>
      <c r="D56" s="80" t="s">
        <v>22</v>
      </c>
      <c r="E56" s="81" t="s">
        <v>350</v>
      </c>
      <c r="F56" s="81"/>
      <c r="G56" s="81"/>
      <c r="H56" s="81"/>
      <c r="I56" s="81"/>
      <c r="J56" s="80" t="s">
        <v>395</v>
      </c>
      <c r="K56" s="80"/>
      <c r="L56" s="80"/>
      <c r="M56" s="82" t="s">
        <v>39</v>
      </c>
      <c r="N56" s="102"/>
      <c r="O56" s="102"/>
      <c r="P56" s="117"/>
      <c r="Q56" s="117"/>
      <c r="R56" s="117"/>
      <c r="S56" s="117"/>
      <c r="T56" s="117"/>
      <c r="U56" s="117"/>
      <c r="V56" s="117"/>
      <c r="W56" s="117"/>
      <c r="X56" s="102"/>
      <c r="Y56" s="102"/>
      <c r="Z56" s="69"/>
      <c r="AA56" s="69"/>
      <c r="AB56" s="76"/>
      <c r="AC56" s="77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157"/>
      <c r="B57" s="101"/>
      <c r="C57" s="79" t="s">
        <v>348</v>
      </c>
      <c r="D57" s="80" t="s">
        <v>22</v>
      </c>
      <c r="E57" s="81" t="s">
        <v>355</v>
      </c>
      <c r="F57" s="81"/>
      <c r="G57" s="81"/>
      <c r="H57" s="81"/>
      <c r="I57" s="81"/>
      <c r="J57" s="80" t="s">
        <v>396</v>
      </c>
      <c r="K57" s="80"/>
      <c r="L57" s="80"/>
      <c r="M57" s="82" t="s">
        <v>41</v>
      </c>
      <c r="N57" s="102"/>
      <c r="O57" s="102"/>
      <c r="P57" s="117"/>
      <c r="Q57" s="117"/>
      <c r="R57" s="117"/>
      <c r="S57" s="117"/>
      <c r="T57" s="117"/>
      <c r="U57" s="117"/>
      <c r="V57" s="117"/>
      <c r="W57" s="117"/>
      <c r="X57" s="102"/>
      <c r="Y57" s="102"/>
      <c r="Z57" s="69"/>
      <c r="AA57" s="69"/>
      <c r="AB57" s="76"/>
      <c r="AC57" s="77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157"/>
      <c r="B58" s="101"/>
      <c r="C58" s="79" t="s">
        <v>356</v>
      </c>
      <c r="D58" s="80" t="s">
        <v>22</v>
      </c>
      <c r="E58" s="81" t="s">
        <v>353</v>
      </c>
      <c r="F58" s="81"/>
      <c r="G58" s="81"/>
      <c r="H58" s="81"/>
      <c r="I58" s="81"/>
      <c r="J58" s="80" t="s">
        <v>397</v>
      </c>
      <c r="K58" s="80"/>
      <c r="L58" s="80"/>
      <c r="M58" s="82" t="s">
        <v>39</v>
      </c>
      <c r="N58" s="102"/>
      <c r="O58" s="102"/>
      <c r="P58" s="117"/>
      <c r="Q58" s="117"/>
      <c r="R58" s="117"/>
      <c r="S58" s="117"/>
      <c r="T58" s="117"/>
      <c r="U58" s="117"/>
      <c r="V58" s="117"/>
      <c r="W58" s="117"/>
      <c r="X58" s="102"/>
      <c r="Y58" s="102"/>
      <c r="Z58" s="69"/>
      <c r="AA58" s="69"/>
      <c r="AB58" s="76"/>
      <c r="AC58" s="77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157"/>
      <c r="B59" s="101"/>
      <c r="C59" s="79" t="s">
        <v>349</v>
      </c>
      <c r="D59" s="80" t="s">
        <v>22</v>
      </c>
      <c r="E59" s="81" t="s">
        <v>345</v>
      </c>
      <c r="F59" s="81"/>
      <c r="G59" s="81"/>
      <c r="H59" s="81"/>
      <c r="I59" s="81"/>
      <c r="J59" s="80" t="s">
        <v>398</v>
      </c>
      <c r="K59" s="80"/>
      <c r="L59" s="80"/>
      <c r="M59" s="82" t="s">
        <v>39</v>
      </c>
      <c r="N59" s="102"/>
      <c r="O59" s="102"/>
      <c r="P59" s="117"/>
      <c r="Q59" s="117"/>
      <c r="R59" s="117"/>
      <c r="S59" s="117"/>
      <c r="T59" s="117"/>
      <c r="U59" s="117"/>
      <c r="V59" s="117"/>
      <c r="W59" s="117"/>
      <c r="X59" s="102"/>
      <c r="Y59" s="102"/>
      <c r="Z59" s="69"/>
      <c r="AA59" s="69"/>
      <c r="AB59" s="76"/>
      <c r="AC59" s="77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157"/>
      <c r="B60" s="101"/>
      <c r="C60" s="79" t="s">
        <v>354</v>
      </c>
      <c r="D60" s="80" t="s">
        <v>22</v>
      </c>
      <c r="E60" s="81" t="s">
        <v>352</v>
      </c>
      <c r="F60" s="81"/>
      <c r="G60" s="81"/>
      <c r="H60" s="81"/>
      <c r="I60" s="81"/>
      <c r="J60" s="80" t="s">
        <v>399</v>
      </c>
      <c r="K60" s="80"/>
      <c r="L60" s="80"/>
      <c r="M60" s="82" t="s">
        <v>39</v>
      </c>
      <c r="N60" s="102"/>
      <c r="O60" s="102"/>
      <c r="P60" s="117"/>
      <c r="Q60" s="117"/>
      <c r="R60" s="117"/>
      <c r="S60" s="117"/>
      <c r="T60" s="117"/>
      <c r="U60" s="117"/>
      <c r="V60" s="117"/>
      <c r="W60" s="117"/>
      <c r="X60" s="102"/>
      <c r="Y60" s="102"/>
      <c r="Z60" s="69"/>
      <c r="AA60" s="69"/>
      <c r="AB60" s="76"/>
      <c r="AC60" s="77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156" t="s">
        <v>179</v>
      </c>
      <c r="B61" s="101"/>
      <c r="C61" s="79" t="s">
        <v>345</v>
      </c>
      <c r="D61" s="80" t="s">
        <v>22</v>
      </c>
      <c r="E61" s="81" t="s">
        <v>357</v>
      </c>
      <c r="F61" s="81"/>
      <c r="G61" s="81"/>
      <c r="H61" s="81"/>
      <c r="I61" s="81"/>
      <c r="J61" s="80" t="s">
        <v>400</v>
      </c>
      <c r="K61" s="80"/>
      <c r="L61" s="80"/>
      <c r="M61" s="82" t="s">
        <v>41</v>
      </c>
      <c r="N61" s="102"/>
      <c r="O61" s="102"/>
      <c r="P61" s="117"/>
      <c r="Q61" s="117"/>
      <c r="R61" s="117"/>
      <c r="S61" s="117"/>
      <c r="T61" s="117"/>
      <c r="U61" s="117"/>
      <c r="V61" s="117"/>
      <c r="W61" s="117"/>
      <c r="X61" s="102"/>
      <c r="Y61" s="102"/>
      <c r="Z61" s="69"/>
      <c r="AA61" s="69"/>
      <c r="AB61" s="76"/>
      <c r="AC61" s="77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157"/>
      <c r="B62" s="101"/>
      <c r="C62" s="79" t="s">
        <v>350</v>
      </c>
      <c r="D62" s="80" t="s">
        <v>22</v>
      </c>
      <c r="E62" s="81" t="s">
        <v>354</v>
      </c>
      <c r="F62" s="81"/>
      <c r="G62" s="81"/>
      <c r="H62" s="81"/>
      <c r="I62" s="81"/>
      <c r="J62" s="80" t="s">
        <v>401</v>
      </c>
      <c r="K62" s="80"/>
      <c r="L62" s="80"/>
      <c r="M62" s="82" t="s">
        <v>41</v>
      </c>
      <c r="N62" s="102"/>
      <c r="O62" s="102"/>
      <c r="P62" s="117"/>
      <c r="Q62" s="117"/>
      <c r="R62" s="117"/>
      <c r="S62" s="117"/>
      <c r="T62" s="117"/>
      <c r="U62" s="117"/>
      <c r="V62" s="117"/>
      <c r="W62" s="117"/>
      <c r="X62" s="102"/>
      <c r="Y62" s="102"/>
      <c r="Z62" s="69"/>
      <c r="AA62" s="69"/>
      <c r="AB62" s="76"/>
      <c r="AC62" s="77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157"/>
      <c r="B63" s="101"/>
      <c r="C63" s="79" t="s">
        <v>355</v>
      </c>
      <c r="D63" s="80" t="s">
        <v>22</v>
      </c>
      <c r="E63" s="81" t="s">
        <v>349</v>
      </c>
      <c r="F63" s="81"/>
      <c r="G63" s="81"/>
      <c r="H63" s="81"/>
      <c r="I63" s="81"/>
      <c r="J63" s="80" t="s">
        <v>402</v>
      </c>
      <c r="K63" s="80"/>
      <c r="L63" s="80"/>
      <c r="M63" s="82" t="s">
        <v>265</v>
      </c>
      <c r="N63" s="102"/>
      <c r="O63" s="102"/>
      <c r="P63" s="117"/>
      <c r="Q63" s="117"/>
      <c r="R63" s="117"/>
      <c r="S63" s="117"/>
      <c r="T63" s="117"/>
      <c r="U63" s="117"/>
      <c r="V63" s="117"/>
      <c r="W63" s="117"/>
      <c r="X63" s="102"/>
      <c r="Y63" s="102"/>
      <c r="Z63" s="69"/>
      <c r="AA63" s="69"/>
      <c r="AB63" s="76"/>
      <c r="AC63" s="77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157"/>
      <c r="B64" s="101"/>
      <c r="C64" s="79" t="s">
        <v>356</v>
      </c>
      <c r="D64" s="80" t="s">
        <v>22</v>
      </c>
      <c r="E64" s="81" t="s">
        <v>352</v>
      </c>
      <c r="F64" s="81"/>
      <c r="G64" s="81"/>
      <c r="H64" s="81"/>
      <c r="I64" s="81"/>
      <c r="J64" s="80" t="s">
        <v>403</v>
      </c>
      <c r="K64" s="80"/>
      <c r="L64" s="80"/>
      <c r="M64" s="82" t="s">
        <v>39</v>
      </c>
      <c r="N64" s="102"/>
      <c r="O64" s="102"/>
      <c r="P64" s="117"/>
      <c r="Q64" s="117"/>
      <c r="R64" s="117"/>
      <c r="S64" s="117"/>
      <c r="T64" s="117"/>
      <c r="U64" s="117"/>
      <c r="V64" s="117"/>
      <c r="W64" s="117"/>
      <c r="X64" s="102"/>
      <c r="Y64" s="102"/>
      <c r="Z64" s="69"/>
      <c r="AA64" s="69"/>
      <c r="AB64" s="76"/>
      <c r="AC64" s="77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157"/>
      <c r="B65" s="101"/>
      <c r="C65" s="79" t="s">
        <v>347</v>
      </c>
      <c r="D65" s="80" t="s">
        <v>22</v>
      </c>
      <c r="E65" s="81" t="s">
        <v>353</v>
      </c>
      <c r="F65" s="81"/>
      <c r="G65" s="81"/>
      <c r="H65" s="81"/>
      <c r="I65" s="81"/>
      <c r="J65" s="80" t="s">
        <v>404</v>
      </c>
      <c r="K65" s="80"/>
      <c r="L65" s="80"/>
      <c r="M65" s="82" t="s">
        <v>41</v>
      </c>
      <c r="N65" s="102"/>
      <c r="O65" s="102"/>
      <c r="P65" s="117"/>
      <c r="Q65" s="117"/>
      <c r="R65" s="117"/>
      <c r="S65" s="117"/>
      <c r="T65" s="117"/>
      <c r="U65" s="117"/>
      <c r="V65" s="117"/>
      <c r="W65" s="117"/>
      <c r="X65" s="102"/>
      <c r="Y65" s="102"/>
      <c r="Z65" s="69"/>
      <c r="AA65" s="69"/>
      <c r="AB65" s="76"/>
      <c r="AC65" s="77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157"/>
      <c r="B66" s="101"/>
      <c r="C66" s="79" t="s">
        <v>351</v>
      </c>
      <c r="D66" s="80" t="s">
        <v>22</v>
      </c>
      <c r="E66" s="158" t="s">
        <v>348</v>
      </c>
      <c r="F66" s="159"/>
      <c r="G66" s="159"/>
      <c r="H66" s="159"/>
      <c r="I66" s="160"/>
      <c r="J66" s="80" t="s">
        <v>405</v>
      </c>
      <c r="K66" s="80"/>
      <c r="L66" s="80"/>
      <c r="M66" s="82" t="s">
        <v>41</v>
      </c>
      <c r="N66" s="102"/>
      <c r="O66" s="102"/>
      <c r="P66" s="117"/>
      <c r="Q66" s="117"/>
      <c r="R66" s="117"/>
      <c r="S66" s="117"/>
      <c r="T66" s="117"/>
      <c r="U66" s="117"/>
      <c r="V66" s="117"/>
      <c r="W66" s="117"/>
      <c r="X66" s="102"/>
      <c r="Y66" s="102"/>
      <c r="Z66" s="69"/>
      <c r="AA66" s="69"/>
      <c r="AB66" s="76"/>
      <c r="AC66" s="77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156" t="s">
        <v>64</v>
      </c>
      <c r="B67" s="101"/>
      <c r="C67" s="79" t="s">
        <v>347</v>
      </c>
      <c r="D67" s="80" t="s">
        <v>22</v>
      </c>
      <c r="E67" s="81" t="s">
        <v>352</v>
      </c>
      <c r="F67" s="81"/>
      <c r="G67" s="81"/>
      <c r="H67" s="81"/>
      <c r="I67" s="81"/>
      <c r="J67" s="80" t="s">
        <v>406</v>
      </c>
      <c r="K67" s="80"/>
      <c r="L67" s="80"/>
      <c r="M67" s="82" t="s">
        <v>41</v>
      </c>
      <c r="N67" s="102"/>
      <c r="O67" s="102"/>
      <c r="P67" s="117"/>
      <c r="Q67" s="117"/>
      <c r="R67" s="117"/>
      <c r="S67" s="117"/>
      <c r="T67" s="117"/>
      <c r="U67" s="117"/>
      <c r="V67" s="117"/>
      <c r="W67" s="117"/>
      <c r="X67" s="102"/>
      <c r="Y67" s="102"/>
      <c r="Z67" s="69"/>
      <c r="AA67" s="69"/>
      <c r="AB67" s="76"/>
      <c r="AC67" s="77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157"/>
      <c r="B68" s="101"/>
      <c r="C68" s="79" t="s">
        <v>357</v>
      </c>
      <c r="D68" s="80" t="s">
        <v>22</v>
      </c>
      <c r="E68" s="81" t="s">
        <v>355</v>
      </c>
      <c r="F68" s="81"/>
      <c r="G68" s="81"/>
      <c r="H68" s="81"/>
      <c r="I68" s="81"/>
      <c r="J68" s="80" t="s">
        <v>407</v>
      </c>
      <c r="K68" s="80"/>
      <c r="L68" s="80"/>
      <c r="M68" s="82" t="s">
        <v>27</v>
      </c>
      <c r="N68" s="102"/>
      <c r="O68" s="102"/>
      <c r="P68" s="117"/>
      <c r="Q68" s="117"/>
      <c r="R68" s="117"/>
      <c r="S68" s="117"/>
      <c r="T68" s="117"/>
      <c r="U68" s="117"/>
      <c r="V68" s="117"/>
      <c r="W68" s="117"/>
      <c r="X68" s="102"/>
      <c r="Y68" s="102"/>
      <c r="Z68" s="69"/>
      <c r="AA68" s="69"/>
      <c r="AB68" s="76"/>
      <c r="AC68" s="77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157"/>
      <c r="B69" s="101"/>
      <c r="C69" s="79" t="s">
        <v>353</v>
      </c>
      <c r="D69" s="80" t="s">
        <v>22</v>
      </c>
      <c r="E69" s="81" t="s">
        <v>354</v>
      </c>
      <c r="F69" s="81"/>
      <c r="G69" s="81"/>
      <c r="H69" s="81"/>
      <c r="I69" s="81"/>
      <c r="J69" s="80" t="s">
        <v>408</v>
      </c>
      <c r="K69" s="80"/>
      <c r="L69" s="80"/>
      <c r="M69" s="82" t="s">
        <v>39</v>
      </c>
      <c r="N69" s="102"/>
      <c r="O69" s="102"/>
      <c r="P69" s="117"/>
      <c r="Q69" s="117"/>
      <c r="R69" s="117"/>
      <c r="S69" s="117"/>
      <c r="T69" s="117"/>
      <c r="U69" s="117"/>
      <c r="V69" s="117"/>
      <c r="W69" s="117"/>
      <c r="X69" s="102"/>
      <c r="Y69" s="102"/>
      <c r="Z69" s="69"/>
      <c r="AA69" s="69"/>
      <c r="AB69" s="76"/>
      <c r="AC69" s="77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157"/>
      <c r="B70" s="101"/>
      <c r="C70" s="79" t="s">
        <v>351</v>
      </c>
      <c r="D70" s="80" t="s">
        <v>22</v>
      </c>
      <c r="E70" s="81" t="s">
        <v>350</v>
      </c>
      <c r="F70" s="81"/>
      <c r="G70" s="81"/>
      <c r="H70" s="81"/>
      <c r="I70" s="81"/>
      <c r="J70" s="80" t="s">
        <v>409</v>
      </c>
      <c r="K70" s="80"/>
      <c r="L70" s="80"/>
      <c r="M70" s="82" t="s">
        <v>25</v>
      </c>
      <c r="N70" s="102"/>
      <c r="O70" s="102"/>
      <c r="P70" s="117"/>
      <c r="Q70" s="117"/>
      <c r="R70" s="117"/>
      <c r="S70" s="117"/>
      <c r="T70" s="117"/>
      <c r="U70" s="117"/>
      <c r="V70" s="117"/>
      <c r="W70" s="117"/>
      <c r="X70" s="102"/>
      <c r="Y70" s="102"/>
      <c r="Z70" s="69"/>
      <c r="AA70" s="69"/>
      <c r="AB70" s="76"/>
      <c r="AC70" s="77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157"/>
      <c r="B71" s="101"/>
      <c r="C71" s="79" t="s">
        <v>349</v>
      </c>
      <c r="D71" s="80" t="s">
        <v>22</v>
      </c>
      <c r="E71" s="81" t="s">
        <v>356</v>
      </c>
      <c r="F71" s="81"/>
      <c r="G71" s="81"/>
      <c r="H71" s="81"/>
      <c r="I71" s="81"/>
      <c r="J71" s="80" t="s">
        <v>410</v>
      </c>
      <c r="K71" s="80"/>
      <c r="L71" s="80"/>
      <c r="M71" s="82" t="s">
        <v>41</v>
      </c>
      <c r="N71" s="102"/>
      <c r="O71" s="102"/>
      <c r="P71" s="117"/>
      <c r="Q71" s="117"/>
      <c r="R71" s="117"/>
      <c r="S71" s="117"/>
      <c r="T71" s="117"/>
      <c r="U71" s="117"/>
      <c r="V71" s="117"/>
      <c r="W71" s="117"/>
      <c r="X71" s="102"/>
      <c r="Y71" s="102"/>
      <c r="Z71" s="69"/>
      <c r="AA71" s="69"/>
      <c r="AB71" s="76"/>
      <c r="AC71" s="77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157"/>
      <c r="B72" s="101"/>
      <c r="C72" s="79" t="s">
        <v>348</v>
      </c>
      <c r="D72" s="80" t="s">
        <v>22</v>
      </c>
      <c r="E72" s="158" t="s">
        <v>345</v>
      </c>
      <c r="F72" s="159"/>
      <c r="G72" s="159"/>
      <c r="H72" s="159"/>
      <c r="I72" s="160"/>
      <c r="J72" s="80" t="s">
        <v>411</v>
      </c>
      <c r="K72" s="80"/>
      <c r="L72" s="80"/>
      <c r="M72" s="82" t="s">
        <v>41</v>
      </c>
      <c r="N72" s="102"/>
      <c r="O72" s="102"/>
      <c r="P72" s="117"/>
      <c r="Q72" s="117"/>
      <c r="R72" s="117"/>
      <c r="S72" s="117"/>
      <c r="T72" s="117"/>
      <c r="U72" s="117"/>
      <c r="V72" s="117"/>
      <c r="W72" s="117"/>
      <c r="X72" s="102"/>
      <c r="Y72" s="102"/>
      <c r="Z72" s="69"/>
      <c r="AA72" s="69"/>
      <c r="AB72" s="76"/>
      <c r="AC72" s="77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156" t="s">
        <v>69</v>
      </c>
      <c r="B73" s="101"/>
      <c r="C73" s="79" t="s">
        <v>349</v>
      </c>
      <c r="D73" s="80" t="s">
        <v>22</v>
      </c>
      <c r="E73" s="81" t="s">
        <v>348</v>
      </c>
      <c r="F73" s="81"/>
      <c r="G73" s="81"/>
      <c r="H73" s="81"/>
      <c r="I73" s="81"/>
      <c r="J73" s="80" t="s">
        <v>412</v>
      </c>
      <c r="K73" s="80"/>
      <c r="L73" s="80"/>
      <c r="M73" s="82" t="s">
        <v>39</v>
      </c>
      <c r="N73" s="102"/>
      <c r="O73" s="102"/>
      <c r="P73" s="117"/>
      <c r="Q73" s="117"/>
      <c r="R73" s="117"/>
      <c r="S73" s="117"/>
      <c r="T73" s="117"/>
      <c r="U73" s="117"/>
      <c r="V73" s="117"/>
      <c r="W73" s="117"/>
      <c r="X73" s="102"/>
      <c r="Y73" s="102"/>
      <c r="Z73" s="69"/>
      <c r="AA73" s="69"/>
      <c r="AB73" s="76"/>
      <c r="AC73" s="77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101"/>
      <c r="B74" s="101"/>
      <c r="C74" s="79" t="s">
        <v>345</v>
      </c>
      <c r="D74" s="80" t="s">
        <v>22</v>
      </c>
      <c r="E74" s="81" t="s">
        <v>356</v>
      </c>
      <c r="F74" s="81"/>
      <c r="G74" s="81"/>
      <c r="H74" s="81"/>
      <c r="I74" s="81"/>
      <c r="J74" s="80" t="s">
        <v>413</v>
      </c>
      <c r="K74" s="80"/>
      <c r="L74" s="80"/>
      <c r="M74" s="82" t="s">
        <v>41</v>
      </c>
      <c r="N74" s="102"/>
      <c r="O74" s="102"/>
      <c r="P74" s="117"/>
      <c r="Q74" s="117"/>
      <c r="R74" s="117"/>
      <c r="S74" s="117"/>
      <c r="T74" s="117"/>
      <c r="U74" s="117"/>
      <c r="V74" s="117"/>
      <c r="W74" s="117"/>
      <c r="X74" s="102"/>
      <c r="Y74" s="102"/>
      <c r="Z74" s="69"/>
      <c r="AA74" s="69"/>
      <c r="AB74" s="76"/>
      <c r="AC74" s="77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108" t="s">
        <v>74</v>
      </c>
      <c r="B75" s="101"/>
      <c r="C75" s="79" t="s">
        <v>357</v>
      </c>
      <c r="D75" s="80" t="s">
        <v>22</v>
      </c>
      <c r="E75" s="81" t="s">
        <v>349</v>
      </c>
      <c r="F75" s="81"/>
      <c r="G75" s="81"/>
      <c r="H75" s="81"/>
      <c r="I75" s="81"/>
      <c r="J75" s="80" t="s">
        <v>414</v>
      </c>
      <c r="K75" s="80"/>
      <c r="L75" s="80"/>
      <c r="M75" s="82" t="s">
        <v>39</v>
      </c>
      <c r="N75" s="102"/>
      <c r="O75" s="102"/>
      <c r="P75" s="117"/>
      <c r="Q75" s="117"/>
      <c r="R75" s="117"/>
      <c r="S75" s="117"/>
      <c r="T75" s="117"/>
      <c r="U75" s="117"/>
      <c r="V75" s="117"/>
      <c r="W75" s="117"/>
      <c r="X75" s="102"/>
      <c r="Y75" s="102"/>
      <c r="Z75" s="69"/>
      <c r="AA75" s="69"/>
      <c r="AB75" s="76"/>
      <c r="AC75" s="77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101"/>
      <c r="B76" s="101"/>
      <c r="C76" s="79" t="s">
        <v>352</v>
      </c>
      <c r="D76" s="80" t="s">
        <v>22</v>
      </c>
      <c r="E76" s="81" t="s">
        <v>348</v>
      </c>
      <c r="F76" s="81"/>
      <c r="G76" s="81"/>
      <c r="H76" s="81"/>
      <c r="I76" s="81"/>
      <c r="J76" s="80" t="s">
        <v>415</v>
      </c>
      <c r="K76" s="80"/>
      <c r="L76" s="80"/>
      <c r="M76" s="82" t="s">
        <v>39</v>
      </c>
      <c r="N76" s="102"/>
      <c r="O76" s="102"/>
      <c r="P76" s="117"/>
      <c r="Q76" s="117"/>
      <c r="R76" s="117"/>
      <c r="S76" s="117"/>
      <c r="T76" s="117"/>
      <c r="U76" s="117"/>
      <c r="V76" s="117"/>
      <c r="W76" s="117"/>
      <c r="X76" s="102"/>
      <c r="Y76" s="102"/>
      <c r="Z76" s="69"/>
      <c r="AA76" s="69"/>
      <c r="AB76" s="76"/>
      <c r="AC76" s="77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20.25" hidden="false" customHeight="true" outlineLevel="0" collapsed="false">
      <c r="A77" s="101"/>
      <c r="B77" s="101"/>
      <c r="C77" s="79" t="s">
        <v>356</v>
      </c>
      <c r="D77" s="80" t="s">
        <v>22</v>
      </c>
      <c r="E77" s="81" t="s">
        <v>347</v>
      </c>
      <c r="F77" s="81"/>
      <c r="G77" s="81"/>
      <c r="H77" s="81"/>
      <c r="I77" s="81"/>
      <c r="J77" s="80" t="s">
        <v>416</v>
      </c>
      <c r="K77" s="80"/>
      <c r="L77" s="80"/>
      <c r="M77" s="82" t="s">
        <v>25</v>
      </c>
      <c r="N77" s="102"/>
      <c r="O77" s="102"/>
      <c r="P77" s="117"/>
      <c r="Q77" s="117"/>
      <c r="R77" s="117"/>
      <c r="S77" s="117"/>
      <c r="T77" s="117"/>
      <c r="U77" s="117"/>
      <c r="V77" s="117"/>
      <c r="W77" s="117"/>
      <c r="X77" s="102"/>
      <c r="Y77" s="102"/>
      <c r="Z77" s="69"/>
      <c r="AA77" s="69"/>
      <c r="AB77" s="76"/>
      <c r="AC77" s="77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20.25" hidden="false" customHeight="true" outlineLevel="0" collapsed="false">
      <c r="A78" s="101"/>
      <c r="B78" s="101"/>
      <c r="C78" s="79" t="s">
        <v>353</v>
      </c>
      <c r="D78" s="80" t="s">
        <v>22</v>
      </c>
      <c r="E78" s="158" t="s">
        <v>350</v>
      </c>
      <c r="F78" s="159"/>
      <c r="G78" s="159"/>
      <c r="H78" s="159"/>
      <c r="I78" s="160"/>
      <c r="J78" s="80" t="s">
        <v>417</v>
      </c>
      <c r="K78" s="80"/>
      <c r="L78" s="80"/>
      <c r="M78" s="82" t="s">
        <v>265</v>
      </c>
      <c r="N78" s="102"/>
      <c r="O78" s="102"/>
      <c r="P78" s="117"/>
      <c r="Q78" s="117"/>
      <c r="R78" s="117"/>
      <c r="S78" s="117"/>
      <c r="T78" s="117"/>
      <c r="U78" s="117"/>
      <c r="V78" s="117"/>
      <c r="W78" s="117"/>
      <c r="X78" s="102"/>
      <c r="Y78" s="102"/>
      <c r="Z78" s="69"/>
      <c r="AA78" s="69"/>
      <c r="AB78" s="76"/>
      <c r="AC78" s="77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20.25" hidden="false" customHeight="true" outlineLevel="0" collapsed="false">
      <c r="A79" s="101"/>
      <c r="B79" s="101"/>
      <c r="C79" s="79" t="s">
        <v>355</v>
      </c>
      <c r="D79" s="80" t="s">
        <v>22</v>
      </c>
      <c r="E79" s="81" t="s">
        <v>351</v>
      </c>
      <c r="F79" s="81"/>
      <c r="G79" s="81"/>
      <c r="H79" s="81"/>
      <c r="I79" s="81"/>
      <c r="J79" s="80" t="s">
        <v>418</v>
      </c>
      <c r="K79" s="80"/>
      <c r="L79" s="80"/>
      <c r="M79" s="82" t="s">
        <v>41</v>
      </c>
      <c r="N79" s="102"/>
      <c r="O79" s="102"/>
      <c r="P79" s="117"/>
      <c r="Q79" s="117"/>
      <c r="R79" s="117"/>
      <c r="S79" s="117"/>
      <c r="T79" s="117"/>
      <c r="U79" s="117"/>
      <c r="V79" s="117"/>
      <c r="W79" s="117"/>
      <c r="X79" s="102"/>
      <c r="Y79" s="102"/>
      <c r="Z79" s="69"/>
      <c r="AA79" s="69"/>
      <c r="AB79" s="76"/>
      <c r="AC79" s="77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25" hidden="false" customHeight="true" outlineLevel="0" collapsed="false">
      <c r="A80" s="108" t="s">
        <v>0</v>
      </c>
      <c r="B80" s="101"/>
      <c r="C80" s="79" t="s">
        <v>354</v>
      </c>
      <c r="D80" s="80" t="s">
        <v>22</v>
      </c>
      <c r="E80" s="81" t="s">
        <v>345</v>
      </c>
      <c r="F80" s="81"/>
      <c r="G80" s="81"/>
      <c r="H80" s="81"/>
      <c r="I80" s="81"/>
      <c r="J80" s="80" t="s">
        <v>419</v>
      </c>
      <c r="K80" s="80"/>
      <c r="L80" s="80"/>
      <c r="M80" s="82" t="s">
        <v>39</v>
      </c>
      <c r="N80" s="102"/>
      <c r="O80" s="102"/>
      <c r="P80" s="117"/>
      <c r="Q80" s="117"/>
      <c r="R80" s="117"/>
      <c r="S80" s="117"/>
      <c r="T80" s="117"/>
      <c r="U80" s="117"/>
      <c r="V80" s="117"/>
      <c r="W80" s="117"/>
      <c r="X80" s="102"/>
      <c r="Y80" s="102"/>
      <c r="Z80" s="69"/>
      <c r="AA80" s="69"/>
      <c r="AB80" s="76"/>
      <c r="AC80" s="77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25" hidden="false" customHeight="true" outlineLevel="0" collapsed="false">
      <c r="A81" s="108" t="s">
        <v>195</v>
      </c>
      <c r="B81" s="101"/>
      <c r="C81" s="79" t="s">
        <v>350</v>
      </c>
      <c r="D81" s="80" t="s">
        <v>22</v>
      </c>
      <c r="E81" s="81" t="s">
        <v>349</v>
      </c>
      <c r="F81" s="81"/>
      <c r="G81" s="81"/>
      <c r="H81" s="81"/>
      <c r="I81" s="81"/>
      <c r="J81" s="80" t="s">
        <v>420</v>
      </c>
      <c r="K81" s="80"/>
      <c r="L81" s="80"/>
      <c r="M81" s="82" t="s">
        <v>29</v>
      </c>
      <c r="N81" s="102"/>
      <c r="O81" s="102"/>
      <c r="P81" s="117"/>
      <c r="Q81" s="117"/>
      <c r="R81" s="117"/>
      <c r="S81" s="117"/>
      <c r="T81" s="117"/>
      <c r="U81" s="117"/>
      <c r="V81" s="117"/>
      <c r="W81" s="117"/>
      <c r="X81" s="102"/>
      <c r="Y81" s="102"/>
      <c r="Z81" s="69"/>
      <c r="AA81" s="69"/>
      <c r="AB81" s="76"/>
      <c r="AC81" s="77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25" hidden="false" customHeight="true" outlineLevel="0" collapsed="false">
      <c r="A82" s="101"/>
      <c r="B82" s="101"/>
      <c r="C82" s="79" t="s">
        <v>354</v>
      </c>
      <c r="D82" s="80" t="s">
        <v>22</v>
      </c>
      <c r="E82" s="81" t="s">
        <v>347</v>
      </c>
      <c r="F82" s="81"/>
      <c r="G82" s="81"/>
      <c r="H82" s="81"/>
      <c r="I82" s="81"/>
      <c r="J82" s="80" t="s">
        <v>421</v>
      </c>
      <c r="K82" s="80"/>
      <c r="L82" s="80"/>
      <c r="M82" s="82" t="s">
        <v>39</v>
      </c>
      <c r="N82" s="102"/>
      <c r="O82" s="102"/>
      <c r="P82" s="117"/>
      <c r="Q82" s="117"/>
      <c r="R82" s="117"/>
      <c r="S82" s="117"/>
      <c r="T82" s="117"/>
      <c r="U82" s="117"/>
      <c r="V82" s="117"/>
      <c r="W82" s="117"/>
      <c r="X82" s="102"/>
      <c r="Y82" s="102"/>
      <c r="Z82" s="69"/>
      <c r="AA82" s="69"/>
      <c r="AB82" s="76"/>
      <c r="AC82" s="77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20.25" hidden="false" customHeight="true" outlineLevel="0" collapsed="false">
      <c r="A83" s="101"/>
      <c r="B83" s="101"/>
      <c r="C83" s="79" t="s">
        <v>353</v>
      </c>
      <c r="D83" s="80" t="s">
        <v>22</v>
      </c>
      <c r="E83" s="81" t="s">
        <v>348</v>
      </c>
      <c r="F83" s="81"/>
      <c r="G83" s="81"/>
      <c r="H83" s="81"/>
      <c r="I83" s="81"/>
      <c r="J83" s="80" t="s">
        <v>422</v>
      </c>
      <c r="K83" s="80"/>
      <c r="L83" s="80"/>
      <c r="M83" s="82" t="s">
        <v>25</v>
      </c>
      <c r="N83" s="102"/>
      <c r="O83" s="102"/>
      <c r="P83" s="117"/>
      <c r="Q83" s="117"/>
      <c r="R83" s="117"/>
      <c r="S83" s="117"/>
      <c r="T83" s="117"/>
      <c r="U83" s="117"/>
      <c r="V83" s="117"/>
      <c r="W83" s="117"/>
      <c r="X83" s="102"/>
      <c r="Y83" s="102"/>
      <c r="Z83" s="69"/>
      <c r="AA83" s="69"/>
      <c r="AB83" s="76"/>
      <c r="AC83" s="77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25" hidden="false" customHeight="true" outlineLevel="0" collapsed="false">
      <c r="A84" s="101"/>
      <c r="B84" s="101"/>
      <c r="C84" s="79" t="s">
        <v>355</v>
      </c>
      <c r="D84" s="80" t="s">
        <v>22</v>
      </c>
      <c r="E84" s="158" t="s">
        <v>356</v>
      </c>
      <c r="F84" s="159"/>
      <c r="G84" s="159"/>
      <c r="H84" s="159"/>
      <c r="I84" s="160"/>
      <c r="J84" s="80" t="s">
        <v>423</v>
      </c>
      <c r="K84" s="80"/>
      <c r="L84" s="80"/>
      <c r="M84" s="82" t="s">
        <v>41</v>
      </c>
      <c r="N84" s="102"/>
      <c r="O84" s="102"/>
      <c r="P84" s="117"/>
      <c r="Q84" s="117"/>
      <c r="R84" s="117"/>
      <c r="S84" s="117"/>
      <c r="T84" s="117"/>
      <c r="U84" s="117"/>
      <c r="V84" s="117"/>
      <c r="W84" s="117"/>
      <c r="X84" s="102"/>
      <c r="Y84" s="102"/>
      <c r="Z84" s="69"/>
      <c r="AA84" s="69"/>
      <c r="AB84" s="76"/>
      <c r="AC84" s="77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25" hidden="false" customHeight="true" outlineLevel="0" collapsed="false">
      <c r="A85" s="101"/>
      <c r="B85" s="101"/>
      <c r="C85" s="79" t="s">
        <v>345</v>
      </c>
      <c r="D85" s="80" t="s">
        <v>22</v>
      </c>
      <c r="E85" s="81" t="s">
        <v>351</v>
      </c>
      <c r="F85" s="81"/>
      <c r="G85" s="81"/>
      <c r="H85" s="81"/>
      <c r="I85" s="81"/>
      <c r="J85" s="104" t="s">
        <v>424</v>
      </c>
      <c r="K85" s="104"/>
      <c r="L85" s="104"/>
      <c r="M85" s="82" t="s">
        <v>29</v>
      </c>
      <c r="N85" s="102"/>
      <c r="O85" s="102"/>
      <c r="P85" s="117"/>
      <c r="Q85" s="117"/>
      <c r="R85" s="117"/>
      <c r="S85" s="117"/>
      <c r="T85" s="117"/>
      <c r="U85" s="117"/>
      <c r="V85" s="117"/>
      <c r="W85" s="117"/>
      <c r="X85" s="102"/>
      <c r="Y85" s="102"/>
      <c r="Z85" s="69"/>
      <c r="AA85" s="69"/>
      <c r="AB85" s="76"/>
      <c r="AC85" s="77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20.25" hidden="false" customHeight="true" outlineLevel="0" collapsed="false">
      <c r="A86" s="108" t="s">
        <v>0</v>
      </c>
      <c r="B86" s="101"/>
      <c r="C86" s="79" t="s">
        <v>352</v>
      </c>
      <c r="D86" s="80" t="s">
        <v>22</v>
      </c>
      <c r="E86" s="81" t="s">
        <v>357</v>
      </c>
      <c r="F86" s="81"/>
      <c r="G86" s="81"/>
      <c r="H86" s="81"/>
      <c r="I86" s="81"/>
      <c r="J86" s="80" t="s">
        <v>425</v>
      </c>
      <c r="K86" s="80"/>
      <c r="L86" s="80"/>
      <c r="M86" s="82" t="s">
        <v>41</v>
      </c>
      <c r="N86" s="102"/>
      <c r="O86" s="102"/>
      <c r="P86" s="117"/>
      <c r="Q86" s="117"/>
      <c r="R86" s="117"/>
      <c r="S86" s="117"/>
      <c r="T86" s="117"/>
      <c r="U86" s="117"/>
      <c r="V86" s="117"/>
      <c r="W86" s="117"/>
      <c r="X86" s="102"/>
      <c r="Y86" s="102"/>
      <c r="Z86" s="69"/>
      <c r="AA86" s="69"/>
      <c r="AB86" s="76"/>
      <c r="AC86" s="77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20.25" hidden="false" customHeight="true" outlineLevel="0" collapsed="false">
      <c r="A87" s="108" t="s">
        <v>80</v>
      </c>
      <c r="B87" s="101"/>
      <c r="C87" s="79" t="s">
        <v>349</v>
      </c>
      <c r="D87" s="80" t="s">
        <v>22</v>
      </c>
      <c r="E87" s="81" t="s">
        <v>353</v>
      </c>
      <c r="F87" s="81"/>
      <c r="G87" s="81"/>
      <c r="H87" s="81"/>
      <c r="I87" s="81"/>
      <c r="J87" s="80" t="s">
        <v>426</v>
      </c>
      <c r="K87" s="80"/>
      <c r="L87" s="80"/>
      <c r="M87" s="82" t="s">
        <v>41</v>
      </c>
      <c r="N87" s="102"/>
      <c r="O87" s="102"/>
      <c r="P87" s="117"/>
      <c r="Q87" s="117"/>
      <c r="R87" s="117"/>
      <c r="S87" s="117"/>
      <c r="T87" s="117"/>
      <c r="U87" s="117"/>
      <c r="V87" s="117"/>
      <c r="W87" s="117"/>
      <c r="X87" s="102"/>
      <c r="Y87" s="102"/>
      <c r="Z87" s="69"/>
      <c r="AA87" s="69"/>
      <c r="AB87" s="76"/>
      <c r="AC87" s="77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20.25" hidden="false" customHeight="true" outlineLevel="0" collapsed="false">
      <c r="A88" s="101"/>
      <c r="B88" s="101"/>
      <c r="C88" s="79" t="s">
        <v>347</v>
      </c>
      <c r="D88" s="80" t="s">
        <v>22</v>
      </c>
      <c r="E88" s="81" t="s">
        <v>351</v>
      </c>
      <c r="F88" s="81"/>
      <c r="G88" s="81"/>
      <c r="H88" s="81"/>
      <c r="I88" s="81"/>
      <c r="J88" s="80" t="s">
        <v>427</v>
      </c>
      <c r="K88" s="80"/>
      <c r="L88" s="80"/>
      <c r="M88" s="82" t="s">
        <v>39</v>
      </c>
      <c r="N88" s="102"/>
      <c r="O88" s="102"/>
      <c r="P88" s="117"/>
      <c r="Q88" s="117"/>
      <c r="R88" s="117"/>
      <c r="S88" s="117"/>
      <c r="T88" s="117"/>
      <c r="U88" s="117"/>
      <c r="V88" s="117"/>
      <c r="W88" s="117"/>
      <c r="X88" s="102"/>
      <c r="Y88" s="102"/>
      <c r="Z88" s="69"/>
      <c r="AA88" s="69"/>
      <c r="AB88" s="76"/>
      <c r="AC88" s="77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20.25" hidden="false" customHeight="true" outlineLevel="0" collapsed="false">
      <c r="A89" s="101"/>
      <c r="B89" s="101"/>
      <c r="C89" s="79" t="s">
        <v>355</v>
      </c>
      <c r="D89" s="80" t="s">
        <v>22</v>
      </c>
      <c r="E89" s="81" t="s">
        <v>345</v>
      </c>
      <c r="F89" s="81"/>
      <c r="G89" s="81"/>
      <c r="H89" s="81"/>
      <c r="I89" s="81"/>
      <c r="J89" s="80" t="s">
        <v>428</v>
      </c>
      <c r="K89" s="80"/>
      <c r="L89" s="80"/>
      <c r="M89" s="82" t="s">
        <v>39</v>
      </c>
      <c r="N89" s="102"/>
      <c r="O89" s="102"/>
      <c r="P89" s="117"/>
      <c r="Q89" s="117"/>
      <c r="R89" s="117"/>
      <c r="S89" s="117"/>
      <c r="T89" s="117"/>
      <c r="U89" s="117"/>
      <c r="V89" s="117"/>
      <c r="W89" s="117"/>
      <c r="X89" s="102"/>
      <c r="Y89" s="102"/>
      <c r="Z89" s="69"/>
      <c r="AA89" s="69"/>
      <c r="AB89" s="76"/>
      <c r="AC89" s="77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20.25" hidden="false" customHeight="true" outlineLevel="0" collapsed="false">
      <c r="A90" s="101"/>
      <c r="B90" s="101"/>
      <c r="C90" s="79" t="s">
        <v>357</v>
      </c>
      <c r="D90" s="80" t="s">
        <v>22</v>
      </c>
      <c r="E90" s="158" t="s">
        <v>348</v>
      </c>
      <c r="F90" s="159"/>
      <c r="G90" s="159"/>
      <c r="H90" s="159"/>
      <c r="I90" s="160"/>
      <c r="J90" s="80" t="s">
        <v>429</v>
      </c>
      <c r="K90" s="80"/>
      <c r="L90" s="80"/>
      <c r="M90" s="82" t="s">
        <v>39</v>
      </c>
      <c r="N90" s="102"/>
      <c r="O90" s="102"/>
      <c r="P90" s="117"/>
      <c r="Q90" s="117"/>
      <c r="R90" s="117"/>
      <c r="S90" s="117"/>
      <c r="T90" s="117"/>
      <c r="U90" s="117"/>
      <c r="V90" s="117"/>
      <c r="W90" s="117"/>
      <c r="X90" s="102"/>
      <c r="Y90" s="102"/>
      <c r="Z90" s="69"/>
      <c r="AA90" s="69"/>
      <c r="AB90" s="76"/>
      <c r="AC90" s="77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20.25" hidden="false" customHeight="true" outlineLevel="0" collapsed="false">
      <c r="A91" s="101"/>
      <c r="B91" s="101"/>
      <c r="C91" s="79" t="s">
        <v>356</v>
      </c>
      <c r="D91" s="80" t="s">
        <v>22</v>
      </c>
      <c r="E91" s="81" t="s">
        <v>354</v>
      </c>
      <c r="F91" s="81"/>
      <c r="G91" s="81"/>
      <c r="H91" s="81"/>
      <c r="I91" s="81"/>
      <c r="J91" s="104" t="s">
        <v>430</v>
      </c>
      <c r="K91" s="104"/>
      <c r="L91" s="104"/>
      <c r="M91" s="82" t="s">
        <v>39</v>
      </c>
      <c r="N91" s="102"/>
      <c r="O91" s="102"/>
      <c r="P91" s="117"/>
      <c r="Q91" s="117"/>
      <c r="R91" s="117"/>
      <c r="S91" s="117"/>
      <c r="T91" s="117"/>
      <c r="U91" s="117"/>
      <c r="V91" s="117"/>
      <c r="W91" s="117"/>
      <c r="X91" s="102"/>
      <c r="Y91" s="102"/>
      <c r="Z91" s="69"/>
      <c r="AA91" s="69"/>
      <c r="AB91" s="76"/>
      <c r="AC91" s="77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20.25" hidden="false" customHeight="true" outlineLevel="0" collapsed="false">
      <c r="A92" s="108" t="s">
        <v>0</v>
      </c>
      <c r="B92" s="101"/>
      <c r="C92" s="79" t="s">
        <v>352</v>
      </c>
      <c r="D92" s="80" t="s">
        <v>22</v>
      </c>
      <c r="E92" s="81" t="s">
        <v>350</v>
      </c>
      <c r="F92" s="81"/>
      <c r="G92" s="81"/>
      <c r="H92" s="81"/>
      <c r="I92" s="81"/>
      <c r="J92" s="80" t="s">
        <v>431</v>
      </c>
      <c r="K92" s="80"/>
      <c r="L92" s="80"/>
      <c r="M92" s="82" t="s">
        <v>25</v>
      </c>
      <c r="N92" s="102"/>
      <c r="O92" s="102"/>
      <c r="P92" s="117"/>
      <c r="Q92" s="117"/>
      <c r="R92" s="117"/>
      <c r="S92" s="117"/>
      <c r="T92" s="117"/>
      <c r="U92" s="117"/>
      <c r="V92" s="117"/>
      <c r="W92" s="117"/>
      <c r="X92" s="102"/>
      <c r="Y92" s="102"/>
      <c r="Z92" s="69"/>
      <c r="AA92" s="69"/>
      <c r="AB92" s="76"/>
      <c r="AC92" s="77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20.25" hidden="false" customHeight="true" outlineLevel="0" collapsed="false">
      <c r="A93" s="108" t="s">
        <v>85</v>
      </c>
      <c r="B93" s="101"/>
      <c r="C93" s="79" t="s">
        <v>349</v>
      </c>
      <c r="D93" s="80" t="s">
        <v>22</v>
      </c>
      <c r="E93" s="81" t="s">
        <v>352</v>
      </c>
      <c r="F93" s="81"/>
      <c r="G93" s="81"/>
      <c r="H93" s="81"/>
      <c r="I93" s="81"/>
      <c r="J93" s="80" t="s">
        <v>432</v>
      </c>
      <c r="K93" s="80"/>
      <c r="L93" s="80"/>
      <c r="M93" s="82" t="s">
        <v>41</v>
      </c>
      <c r="N93" s="102"/>
      <c r="O93" s="102"/>
      <c r="P93" s="117"/>
      <c r="Q93" s="117"/>
      <c r="R93" s="117"/>
      <c r="S93" s="117"/>
      <c r="T93" s="117"/>
      <c r="U93" s="117"/>
      <c r="V93" s="117"/>
      <c r="W93" s="117"/>
      <c r="X93" s="102"/>
      <c r="Y93" s="102"/>
      <c r="Z93" s="69"/>
      <c r="AA93" s="69"/>
      <c r="AB93" s="76"/>
      <c r="AC93" s="77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20.25" hidden="false" customHeight="true" outlineLevel="0" collapsed="false">
      <c r="A94" s="101"/>
      <c r="B94" s="101"/>
      <c r="C94" s="79" t="s">
        <v>348</v>
      </c>
      <c r="D94" s="80" t="s">
        <v>22</v>
      </c>
      <c r="E94" s="81" t="s">
        <v>350</v>
      </c>
      <c r="F94" s="81"/>
      <c r="G94" s="81"/>
      <c r="H94" s="81"/>
      <c r="I94" s="81"/>
      <c r="J94" s="80" t="s">
        <v>433</v>
      </c>
      <c r="K94" s="80"/>
      <c r="L94" s="80"/>
      <c r="M94" s="82" t="s">
        <v>29</v>
      </c>
      <c r="N94" s="102"/>
      <c r="O94" s="102"/>
      <c r="P94" s="117"/>
      <c r="Q94" s="117"/>
      <c r="R94" s="117"/>
      <c r="S94" s="117"/>
      <c r="T94" s="117"/>
      <c r="U94" s="117"/>
      <c r="V94" s="117"/>
      <c r="W94" s="117"/>
      <c r="X94" s="102"/>
      <c r="Y94" s="102"/>
      <c r="Z94" s="69"/>
      <c r="AA94" s="69"/>
      <c r="AB94" s="76"/>
      <c r="AC94" s="77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20.25" hidden="false" customHeight="true" outlineLevel="0" collapsed="false">
      <c r="A95" s="101"/>
      <c r="B95" s="101"/>
      <c r="C95" s="79" t="s">
        <v>356</v>
      </c>
      <c r="D95" s="80" t="s">
        <v>22</v>
      </c>
      <c r="E95" s="81" t="s">
        <v>351</v>
      </c>
      <c r="F95" s="81"/>
      <c r="G95" s="81"/>
      <c r="H95" s="81"/>
      <c r="I95" s="81"/>
      <c r="J95" s="80" t="s">
        <v>434</v>
      </c>
      <c r="K95" s="80"/>
      <c r="L95" s="80"/>
      <c r="M95" s="82" t="s">
        <v>39</v>
      </c>
      <c r="N95" s="102"/>
      <c r="O95" s="102"/>
      <c r="P95" s="117"/>
      <c r="Q95" s="117"/>
      <c r="R95" s="117"/>
      <c r="S95" s="117"/>
      <c r="T95" s="117"/>
      <c r="U95" s="117"/>
      <c r="V95" s="117"/>
      <c r="W95" s="117"/>
      <c r="X95" s="102"/>
      <c r="Y95" s="102"/>
      <c r="Z95" s="69"/>
      <c r="AA95" s="69"/>
      <c r="AB95" s="76"/>
      <c r="AC95" s="77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20.25" hidden="false" customHeight="true" outlineLevel="0" collapsed="false">
      <c r="A96" s="101"/>
      <c r="B96" s="101"/>
      <c r="C96" s="79" t="s">
        <v>354</v>
      </c>
      <c r="D96" s="80" t="s">
        <v>22</v>
      </c>
      <c r="E96" s="158" t="s">
        <v>355</v>
      </c>
      <c r="F96" s="159"/>
      <c r="G96" s="159"/>
      <c r="H96" s="159"/>
      <c r="I96" s="160"/>
      <c r="J96" s="80" t="s">
        <v>435</v>
      </c>
      <c r="K96" s="80"/>
      <c r="L96" s="80"/>
      <c r="M96" s="82" t="s">
        <v>41</v>
      </c>
      <c r="N96" s="102"/>
      <c r="O96" s="102"/>
      <c r="P96" s="117"/>
      <c r="Q96" s="117"/>
      <c r="R96" s="117"/>
      <c r="S96" s="117"/>
      <c r="T96" s="117"/>
      <c r="U96" s="117"/>
      <c r="V96" s="117"/>
      <c r="W96" s="117"/>
      <c r="X96" s="102"/>
      <c r="Y96" s="102"/>
      <c r="Z96" s="69"/>
      <c r="AA96" s="69"/>
      <c r="AB96" s="76"/>
      <c r="AC96" s="77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20.25" hidden="false" customHeight="true" outlineLevel="0" collapsed="false">
      <c r="A97" s="101"/>
      <c r="B97" s="101"/>
      <c r="C97" s="79" t="s">
        <v>345</v>
      </c>
      <c r="D97" s="80" t="s">
        <v>22</v>
      </c>
      <c r="E97" s="81" t="s">
        <v>347</v>
      </c>
      <c r="F97" s="81"/>
      <c r="G97" s="81"/>
      <c r="H97" s="81"/>
      <c r="I97" s="81"/>
      <c r="J97" s="104" t="s">
        <v>436</v>
      </c>
      <c r="K97" s="104"/>
      <c r="L97" s="104"/>
      <c r="M97" s="82" t="s">
        <v>41</v>
      </c>
      <c r="N97" s="102"/>
      <c r="O97" s="102"/>
      <c r="P97" s="117"/>
      <c r="Q97" s="117"/>
      <c r="R97" s="117"/>
      <c r="S97" s="117"/>
      <c r="T97" s="117"/>
      <c r="U97" s="117"/>
      <c r="V97" s="117"/>
      <c r="W97" s="117"/>
      <c r="X97" s="102"/>
      <c r="Y97" s="102"/>
      <c r="Z97" s="69"/>
      <c r="AA97" s="69"/>
      <c r="AB97" s="76"/>
      <c r="AC97" s="77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20.25" hidden="false" customHeight="true" outlineLevel="0" collapsed="false">
      <c r="A98" s="108" t="s">
        <v>0</v>
      </c>
      <c r="B98" s="101"/>
      <c r="C98" s="79" t="s">
        <v>353</v>
      </c>
      <c r="D98" s="80" t="s">
        <v>22</v>
      </c>
      <c r="E98" s="81" t="s">
        <v>357</v>
      </c>
      <c r="F98" s="81"/>
      <c r="G98" s="81"/>
      <c r="H98" s="81"/>
      <c r="I98" s="81"/>
      <c r="J98" s="80" t="s">
        <v>437</v>
      </c>
      <c r="K98" s="80"/>
      <c r="L98" s="80"/>
      <c r="M98" s="82" t="s">
        <v>29</v>
      </c>
      <c r="N98" s="102"/>
      <c r="O98" s="102"/>
      <c r="P98" s="117"/>
      <c r="Q98" s="117"/>
      <c r="R98" s="117"/>
      <c r="S98" s="117"/>
      <c r="T98" s="117"/>
      <c r="U98" s="117"/>
      <c r="V98" s="117"/>
      <c r="W98" s="117"/>
      <c r="X98" s="102"/>
      <c r="Y98" s="102"/>
      <c r="Z98" s="69"/>
      <c r="AA98" s="69"/>
      <c r="AB98" s="76"/>
      <c r="AC98" s="77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20.25" hidden="false" customHeight="true" outlineLevel="0" collapsed="false">
      <c r="A99" s="108" t="s">
        <v>89</v>
      </c>
      <c r="B99" s="101"/>
      <c r="C99" s="79" t="s">
        <v>350</v>
      </c>
      <c r="D99" s="80" t="s">
        <v>22</v>
      </c>
      <c r="E99" s="81" t="s">
        <v>356</v>
      </c>
      <c r="F99" s="81"/>
      <c r="G99" s="81"/>
      <c r="H99" s="81"/>
      <c r="I99" s="81"/>
      <c r="J99" s="80" t="s">
        <v>438</v>
      </c>
      <c r="K99" s="80"/>
      <c r="L99" s="80"/>
      <c r="M99" s="82" t="s">
        <v>41</v>
      </c>
      <c r="N99" s="102"/>
      <c r="O99" s="102"/>
      <c r="P99" s="117"/>
      <c r="Q99" s="117"/>
      <c r="R99" s="117"/>
      <c r="S99" s="117"/>
      <c r="T99" s="117"/>
      <c r="U99" s="117"/>
      <c r="V99" s="117"/>
      <c r="W99" s="117"/>
      <c r="X99" s="102"/>
      <c r="Y99" s="102"/>
      <c r="Z99" s="69"/>
      <c r="AA99" s="69"/>
      <c r="AB99" s="76"/>
      <c r="AC99" s="77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20.25" hidden="false" customHeight="true" outlineLevel="0" collapsed="false">
      <c r="A100" s="101"/>
      <c r="B100" s="101"/>
      <c r="C100" s="79" t="s">
        <v>348</v>
      </c>
      <c r="D100" s="80" t="s">
        <v>22</v>
      </c>
      <c r="E100" s="81" t="s">
        <v>347</v>
      </c>
      <c r="F100" s="81"/>
      <c r="G100" s="81"/>
      <c r="H100" s="81"/>
      <c r="I100" s="81"/>
      <c r="J100" s="80" t="s">
        <v>439</v>
      </c>
      <c r="K100" s="80"/>
      <c r="L100" s="80"/>
      <c r="M100" s="82" t="s">
        <v>39</v>
      </c>
      <c r="N100" s="102"/>
      <c r="O100" s="102"/>
      <c r="P100" s="117"/>
      <c r="Q100" s="117"/>
      <c r="R100" s="117"/>
      <c r="S100" s="117"/>
      <c r="T100" s="117"/>
      <c r="U100" s="117"/>
      <c r="V100" s="117"/>
      <c r="W100" s="117"/>
      <c r="X100" s="102"/>
      <c r="Y100" s="102"/>
      <c r="Z100" s="69"/>
      <c r="AA100" s="69"/>
      <c r="AB100" s="76"/>
      <c r="AC100" s="77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20.25" hidden="false" customHeight="true" outlineLevel="0" collapsed="false">
      <c r="A101" s="101"/>
      <c r="B101" s="101"/>
      <c r="C101" s="79" t="s">
        <v>351</v>
      </c>
      <c r="D101" s="80" t="s">
        <v>22</v>
      </c>
      <c r="E101" s="81" t="s">
        <v>349</v>
      </c>
      <c r="F101" s="81"/>
      <c r="G101" s="81"/>
      <c r="H101" s="81"/>
      <c r="I101" s="81"/>
      <c r="J101" s="80" t="s">
        <v>440</v>
      </c>
      <c r="K101" s="80"/>
      <c r="L101" s="80"/>
      <c r="M101" s="82" t="s">
        <v>41</v>
      </c>
      <c r="N101" s="102"/>
      <c r="O101" s="102"/>
      <c r="P101" s="117"/>
      <c r="Q101" s="117"/>
      <c r="R101" s="117"/>
      <c r="S101" s="117"/>
      <c r="T101" s="117"/>
      <c r="U101" s="117"/>
      <c r="V101" s="117"/>
      <c r="W101" s="117"/>
      <c r="X101" s="102"/>
      <c r="Y101" s="102"/>
      <c r="Z101" s="69"/>
      <c r="AA101" s="69"/>
      <c r="AB101" s="76"/>
      <c r="AC101" s="77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20.25" hidden="false" customHeight="true" outlineLevel="0" collapsed="false">
      <c r="A102" s="101"/>
      <c r="B102" s="101"/>
      <c r="C102" s="79" t="s">
        <v>357</v>
      </c>
      <c r="D102" s="80" t="s">
        <v>22</v>
      </c>
      <c r="E102" s="158" t="s">
        <v>354</v>
      </c>
      <c r="F102" s="159"/>
      <c r="G102" s="159"/>
      <c r="H102" s="159"/>
      <c r="I102" s="160"/>
      <c r="J102" s="80" t="s">
        <v>441</v>
      </c>
      <c r="K102" s="80"/>
      <c r="L102" s="80"/>
      <c r="M102" s="82" t="s">
        <v>39</v>
      </c>
      <c r="N102" s="102"/>
      <c r="O102" s="102"/>
      <c r="P102" s="117"/>
      <c r="Q102" s="117"/>
      <c r="R102" s="117"/>
      <c r="S102" s="117"/>
      <c r="T102" s="117"/>
      <c r="U102" s="117"/>
      <c r="V102" s="117"/>
      <c r="W102" s="117"/>
      <c r="X102" s="102"/>
      <c r="Y102" s="102"/>
      <c r="Z102" s="69"/>
      <c r="AA102" s="69"/>
      <c r="AB102" s="76"/>
      <c r="AC102" s="77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20.25" hidden="false" customHeight="true" outlineLevel="0" collapsed="false">
      <c r="A103" s="101"/>
      <c r="B103" s="101"/>
      <c r="C103" s="79" t="s">
        <v>353</v>
      </c>
      <c r="D103" s="80" t="s">
        <v>22</v>
      </c>
      <c r="E103" s="81" t="s">
        <v>355</v>
      </c>
      <c r="F103" s="81"/>
      <c r="G103" s="81"/>
      <c r="H103" s="81"/>
      <c r="I103" s="81"/>
      <c r="J103" s="104" t="s">
        <v>442</v>
      </c>
      <c r="K103" s="104"/>
      <c r="L103" s="104"/>
      <c r="M103" s="82" t="s">
        <v>41</v>
      </c>
      <c r="N103" s="102"/>
      <c r="O103" s="102"/>
      <c r="P103" s="117"/>
      <c r="Q103" s="117"/>
      <c r="R103" s="117"/>
      <c r="S103" s="117"/>
      <c r="T103" s="117"/>
      <c r="U103" s="117"/>
      <c r="V103" s="117"/>
      <c r="W103" s="117"/>
      <c r="X103" s="102"/>
      <c r="Y103" s="102"/>
      <c r="Z103" s="69"/>
      <c r="AA103" s="69"/>
      <c r="AB103" s="76"/>
      <c r="AC103" s="77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20.25" hidden="false" customHeight="true" outlineLevel="0" collapsed="false">
      <c r="A104" s="108" t="s">
        <v>0</v>
      </c>
      <c r="B104" s="101"/>
      <c r="C104" s="79" t="s">
        <v>345</v>
      </c>
      <c r="D104" s="80" t="s">
        <v>22</v>
      </c>
      <c r="E104" s="81" t="s">
        <v>352</v>
      </c>
      <c r="F104" s="81"/>
      <c r="G104" s="81"/>
      <c r="H104" s="81"/>
      <c r="I104" s="81"/>
      <c r="J104" s="104" t="s">
        <v>443</v>
      </c>
      <c r="K104" s="104"/>
      <c r="L104" s="104"/>
      <c r="M104" s="82" t="s">
        <v>41</v>
      </c>
      <c r="N104" s="102"/>
      <c r="O104" s="102"/>
      <c r="P104" s="117"/>
      <c r="Q104" s="117"/>
      <c r="R104" s="117"/>
      <c r="S104" s="117"/>
      <c r="T104" s="117"/>
      <c r="U104" s="117"/>
      <c r="V104" s="117"/>
      <c r="W104" s="117"/>
      <c r="X104" s="102"/>
      <c r="Y104" s="102"/>
      <c r="Z104" s="69"/>
      <c r="AA104" s="69"/>
      <c r="AB104" s="76"/>
      <c r="AC104" s="77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20.25" hidden="false" customHeight="true" outlineLevel="0" collapsed="false">
      <c r="A105" s="108" t="s">
        <v>95</v>
      </c>
      <c r="B105" s="101"/>
      <c r="C105" s="79" t="s">
        <v>347</v>
      </c>
      <c r="D105" s="80" t="s">
        <v>22</v>
      </c>
      <c r="E105" s="81" t="s">
        <v>349</v>
      </c>
      <c r="F105" s="81"/>
      <c r="G105" s="81"/>
      <c r="H105" s="81"/>
      <c r="I105" s="81"/>
      <c r="J105" s="80" t="s">
        <v>444</v>
      </c>
      <c r="K105" s="80"/>
      <c r="L105" s="80"/>
      <c r="M105" s="82" t="s">
        <v>27</v>
      </c>
      <c r="N105" s="102"/>
      <c r="O105" s="102"/>
      <c r="P105" s="117"/>
      <c r="Q105" s="117"/>
      <c r="R105" s="117"/>
      <c r="S105" s="117"/>
      <c r="T105" s="117"/>
      <c r="U105" s="117"/>
      <c r="V105" s="117"/>
      <c r="W105" s="117"/>
      <c r="X105" s="102"/>
      <c r="Y105" s="102"/>
      <c r="Z105" s="69"/>
      <c r="AA105" s="69"/>
      <c r="AB105" s="76"/>
      <c r="AC105" s="77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20.25" hidden="false" customHeight="true" outlineLevel="0" collapsed="false">
      <c r="A106" s="101"/>
      <c r="B106" s="101"/>
      <c r="C106" s="79" t="s">
        <v>350</v>
      </c>
      <c r="D106" s="80" t="s">
        <v>22</v>
      </c>
      <c r="E106" s="81" t="s">
        <v>345</v>
      </c>
      <c r="F106" s="81"/>
      <c r="G106" s="81"/>
      <c r="H106" s="81"/>
      <c r="I106" s="81"/>
      <c r="J106" s="80" t="s">
        <v>445</v>
      </c>
      <c r="K106" s="80"/>
      <c r="L106" s="80"/>
      <c r="M106" s="82" t="s">
        <v>27</v>
      </c>
      <c r="N106" s="102"/>
      <c r="O106" s="102"/>
      <c r="P106" s="117"/>
      <c r="Q106" s="117"/>
      <c r="R106" s="117"/>
      <c r="S106" s="117"/>
      <c r="T106" s="117"/>
      <c r="U106" s="117"/>
      <c r="V106" s="117"/>
      <c r="W106" s="117"/>
      <c r="X106" s="102"/>
      <c r="Y106" s="102"/>
      <c r="Z106" s="69"/>
      <c r="AA106" s="69"/>
      <c r="AB106" s="76"/>
      <c r="AC106" s="77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20.25" hidden="false" customHeight="true" outlineLevel="0" collapsed="false">
      <c r="A107" s="101"/>
      <c r="B107" s="101"/>
      <c r="C107" s="79" t="s">
        <v>356</v>
      </c>
      <c r="D107" s="80" t="s">
        <v>22</v>
      </c>
      <c r="E107" s="81" t="s">
        <v>357</v>
      </c>
      <c r="F107" s="81"/>
      <c r="G107" s="81"/>
      <c r="H107" s="81"/>
      <c r="I107" s="81"/>
      <c r="J107" s="80" t="s">
        <v>446</v>
      </c>
      <c r="K107" s="80"/>
      <c r="L107" s="80"/>
      <c r="M107" s="82" t="s">
        <v>39</v>
      </c>
      <c r="N107" s="102"/>
      <c r="O107" s="102"/>
      <c r="P107" s="117"/>
      <c r="Q107" s="117"/>
      <c r="R107" s="117"/>
      <c r="S107" s="117"/>
      <c r="T107" s="117"/>
      <c r="U107" s="117"/>
      <c r="V107" s="117"/>
      <c r="W107" s="117"/>
      <c r="X107" s="102"/>
      <c r="Y107" s="102"/>
      <c r="Z107" s="69"/>
      <c r="AA107" s="69"/>
      <c r="AB107" s="76"/>
      <c r="AC107" s="77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20.25" hidden="false" customHeight="true" outlineLevel="0" collapsed="false">
      <c r="A108" s="101"/>
      <c r="B108" s="101"/>
      <c r="C108" s="79" t="s">
        <v>351</v>
      </c>
      <c r="D108" s="80" t="s">
        <v>22</v>
      </c>
      <c r="E108" s="158" t="s">
        <v>353</v>
      </c>
      <c r="F108" s="159"/>
      <c r="G108" s="159"/>
      <c r="H108" s="159"/>
      <c r="I108" s="160"/>
      <c r="J108" s="80" t="s">
        <v>447</v>
      </c>
      <c r="K108" s="80"/>
      <c r="L108" s="80"/>
      <c r="M108" s="82" t="s">
        <v>41</v>
      </c>
      <c r="N108" s="102"/>
      <c r="O108" s="102"/>
      <c r="P108" s="117"/>
      <c r="Q108" s="117"/>
      <c r="R108" s="117"/>
      <c r="S108" s="117"/>
      <c r="T108" s="117"/>
      <c r="U108" s="117"/>
      <c r="V108" s="117"/>
      <c r="W108" s="117"/>
      <c r="X108" s="102"/>
      <c r="Y108" s="102"/>
      <c r="Z108" s="69"/>
      <c r="AA108" s="69"/>
      <c r="AB108" s="76"/>
      <c r="AC108" s="77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20.25" hidden="false" customHeight="true" outlineLevel="0" collapsed="false">
      <c r="A109" s="101"/>
      <c r="B109" s="101"/>
      <c r="C109" s="79" t="s">
        <v>352</v>
      </c>
      <c r="D109" s="80" t="s">
        <v>22</v>
      </c>
      <c r="E109" s="81" t="s">
        <v>355</v>
      </c>
      <c r="F109" s="81"/>
      <c r="G109" s="81"/>
      <c r="H109" s="81"/>
      <c r="I109" s="81"/>
      <c r="J109" s="104" t="s">
        <v>448</v>
      </c>
      <c r="K109" s="104"/>
      <c r="L109" s="104"/>
      <c r="M109" s="82" t="s">
        <v>41</v>
      </c>
      <c r="N109" s="102"/>
      <c r="O109" s="102"/>
      <c r="P109" s="117"/>
      <c r="Q109" s="117"/>
      <c r="R109" s="117"/>
      <c r="S109" s="117"/>
      <c r="T109" s="117"/>
      <c r="U109" s="117"/>
      <c r="V109" s="117"/>
      <c r="W109" s="117"/>
      <c r="X109" s="102"/>
      <c r="Y109" s="102"/>
      <c r="Z109" s="69"/>
      <c r="AA109" s="69"/>
      <c r="AB109" s="76"/>
      <c r="AC109" s="77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20.25" hidden="false" customHeight="true" outlineLevel="0" collapsed="false">
      <c r="A110" s="108" t="s">
        <v>0</v>
      </c>
      <c r="B110" s="101"/>
      <c r="C110" s="79" t="s">
        <v>348</v>
      </c>
      <c r="D110" s="80" t="s">
        <v>22</v>
      </c>
      <c r="E110" s="81" t="s">
        <v>354</v>
      </c>
      <c r="F110" s="81"/>
      <c r="G110" s="81"/>
      <c r="H110" s="81"/>
      <c r="I110" s="81"/>
      <c r="J110" s="80" t="s">
        <v>449</v>
      </c>
      <c r="K110" s="80"/>
      <c r="L110" s="80"/>
      <c r="M110" s="82" t="s">
        <v>29</v>
      </c>
      <c r="N110" s="102"/>
      <c r="O110" s="102"/>
      <c r="P110" s="117"/>
      <c r="Q110" s="117"/>
      <c r="R110" s="117"/>
      <c r="S110" s="117"/>
      <c r="T110" s="117"/>
      <c r="U110" s="117"/>
      <c r="V110" s="117"/>
      <c r="W110" s="117"/>
      <c r="X110" s="102"/>
      <c r="Y110" s="102"/>
      <c r="Z110" s="69"/>
      <c r="AA110" s="69"/>
      <c r="AB110" s="76"/>
      <c r="AC110" s="77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20.25" hidden="false" customHeight="true" outlineLevel="0" collapsed="false">
      <c r="A111" s="108" t="s">
        <v>97</v>
      </c>
      <c r="B111" s="101"/>
      <c r="C111" s="79" t="s">
        <v>349</v>
      </c>
      <c r="D111" s="80" t="s">
        <v>22</v>
      </c>
      <c r="E111" s="81" t="s">
        <v>354</v>
      </c>
      <c r="F111" s="81"/>
      <c r="G111" s="81"/>
      <c r="H111" s="81"/>
      <c r="I111" s="81"/>
      <c r="J111" s="80" t="s">
        <v>450</v>
      </c>
      <c r="K111" s="80"/>
      <c r="L111" s="80"/>
      <c r="M111" s="82" t="s">
        <v>29</v>
      </c>
      <c r="N111" s="102"/>
      <c r="O111" s="102"/>
      <c r="P111" s="117"/>
      <c r="Q111" s="117"/>
      <c r="R111" s="117"/>
      <c r="S111" s="117"/>
      <c r="T111" s="117"/>
      <c r="U111" s="117"/>
      <c r="V111" s="117"/>
      <c r="W111" s="117"/>
      <c r="X111" s="102"/>
      <c r="Y111" s="102"/>
      <c r="Z111" s="69"/>
      <c r="AA111" s="69"/>
      <c r="AB111" s="76"/>
      <c r="AC111" s="77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20.25" hidden="false" customHeight="true" outlineLevel="0" collapsed="false">
      <c r="A112" s="101"/>
      <c r="B112" s="101"/>
      <c r="C112" s="79" t="s">
        <v>353</v>
      </c>
      <c r="D112" s="80" t="s">
        <v>22</v>
      </c>
      <c r="E112" s="81" t="s">
        <v>345</v>
      </c>
      <c r="F112" s="81"/>
      <c r="G112" s="81"/>
      <c r="H112" s="81"/>
      <c r="I112" s="81"/>
      <c r="J112" s="80" t="s">
        <v>451</v>
      </c>
      <c r="K112" s="80"/>
      <c r="L112" s="80"/>
      <c r="M112" s="82" t="s">
        <v>39</v>
      </c>
      <c r="N112" s="102"/>
      <c r="O112" s="102"/>
      <c r="P112" s="117"/>
      <c r="Q112" s="117"/>
      <c r="R112" s="117"/>
      <c r="S112" s="117"/>
      <c r="T112" s="117"/>
      <c r="U112" s="117"/>
      <c r="V112" s="117"/>
      <c r="W112" s="117"/>
      <c r="X112" s="102"/>
      <c r="Y112" s="102"/>
      <c r="Z112" s="69"/>
      <c r="AA112" s="69"/>
      <c r="AB112" s="76"/>
      <c r="AC112" s="77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20.25" hidden="false" customHeight="true" outlineLevel="0" collapsed="false">
      <c r="A113" s="101"/>
      <c r="B113" s="101"/>
      <c r="C113" s="79" t="s">
        <v>347</v>
      </c>
      <c r="D113" s="80" t="s">
        <v>22</v>
      </c>
      <c r="E113" s="81" t="s">
        <v>357</v>
      </c>
      <c r="F113" s="81"/>
      <c r="G113" s="81"/>
      <c r="H113" s="81"/>
      <c r="I113" s="81"/>
      <c r="J113" s="80" t="s">
        <v>452</v>
      </c>
      <c r="K113" s="80"/>
      <c r="L113" s="80"/>
      <c r="M113" s="82" t="s">
        <v>39</v>
      </c>
      <c r="N113" s="102"/>
      <c r="O113" s="102"/>
      <c r="P113" s="117"/>
      <c r="Q113" s="117"/>
      <c r="R113" s="117"/>
      <c r="S113" s="117"/>
      <c r="T113" s="117"/>
      <c r="U113" s="117"/>
      <c r="V113" s="117"/>
      <c r="W113" s="117"/>
      <c r="X113" s="102"/>
      <c r="Y113" s="102"/>
      <c r="Z113" s="69"/>
      <c r="AA113" s="69"/>
      <c r="AB113" s="76"/>
      <c r="AC113" s="77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20.25" hidden="false" customHeight="true" outlineLevel="0" collapsed="false">
      <c r="A114" s="101"/>
      <c r="B114" s="101"/>
      <c r="C114" s="79" t="s">
        <v>351</v>
      </c>
      <c r="D114" s="80" t="s">
        <v>22</v>
      </c>
      <c r="E114" s="158" t="s">
        <v>352</v>
      </c>
      <c r="F114" s="159"/>
      <c r="G114" s="159"/>
      <c r="H114" s="159"/>
      <c r="I114" s="160"/>
      <c r="J114" s="80" t="s">
        <v>453</v>
      </c>
      <c r="K114" s="80"/>
      <c r="L114" s="80"/>
      <c r="M114" s="82" t="s">
        <v>41</v>
      </c>
      <c r="N114" s="102"/>
      <c r="O114" s="102"/>
      <c r="P114" s="117"/>
      <c r="Q114" s="117"/>
      <c r="R114" s="117"/>
      <c r="S114" s="117"/>
      <c r="T114" s="117"/>
      <c r="U114" s="117"/>
      <c r="V114" s="117"/>
      <c r="W114" s="117"/>
      <c r="X114" s="102"/>
      <c r="Y114" s="102"/>
      <c r="Z114" s="69"/>
      <c r="AA114" s="69"/>
      <c r="AB114" s="76"/>
      <c r="AC114" s="77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20.25" hidden="false" customHeight="true" outlineLevel="0" collapsed="false">
      <c r="A115" s="101"/>
      <c r="B115" s="101"/>
      <c r="C115" s="79" t="s">
        <v>350</v>
      </c>
      <c r="D115" s="80" t="s">
        <v>22</v>
      </c>
      <c r="E115" s="81" t="s">
        <v>355</v>
      </c>
      <c r="F115" s="81"/>
      <c r="G115" s="81"/>
      <c r="H115" s="81"/>
      <c r="I115" s="81"/>
      <c r="J115" s="104" t="s">
        <v>454</v>
      </c>
      <c r="K115" s="104"/>
      <c r="L115" s="104"/>
      <c r="M115" s="82" t="s">
        <v>29</v>
      </c>
      <c r="N115" s="102"/>
      <c r="O115" s="102"/>
      <c r="P115" s="117"/>
      <c r="Q115" s="117"/>
      <c r="R115" s="117"/>
      <c r="S115" s="117"/>
      <c r="T115" s="117"/>
      <c r="U115" s="117"/>
      <c r="V115" s="117"/>
      <c r="W115" s="117"/>
      <c r="X115" s="102"/>
      <c r="Y115" s="102"/>
      <c r="Z115" s="69"/>
      <c r="AA115" s="69"/>
      <c r="AB115" s="76"/>
      <c r="AC115" s="77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20.25" hidden="false" customHeight="true" outlineLevel="0" collapsed="false">
      <c r="A116" s="108" t="s">
        <v>103</v>
      </c>
      <c r="B116" s="101"/>
      <c r="C116" s="79" t="s">
        <v>355</v>
      </c>
      <c r="D116" s="80" t="s">
        <v>22</v>
      </c>
      <c r="E116" s="81" t="s">
        <v>347</v>
      </c>
      <c r="F116" s="81"/>
      <c r="G116" s="81"/>
      <c r="H116" s="81"/>
      <c r="I116" s="81"/>
      <c r="J116" s="80" t="s">
        <v>455</v>
      </c>
      <c r="K116" s="80"/>
      <c r="L116" s="80"/>
      <c r="M116" s="82" t="s">
        <v>39</v>
      </c>
      <c r="N116" s="102"/>
      <c r="O116" s="102"/>
      <c r="P116" s="117"/>
      <c r="Q116" s="117"/>
      <c r="R116" s="117"/>
      <c r="S116" s="117"/>
      <c r="T116" s="117"/>
      <c r="U116" s="117"/>
      <c r="V116" s="117"/>
      <c r="W116" s="117"/>
      <c r="X116" s="102"/>
      <c r="Y116" s="102"/>
      <c r="Z116" s="69"/>
      <c r="AA116" s="69"/>
      <c r="AB116" s="76"/>
      <c r="AC116" s="77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20.25" hidden="false" customHeight="true" outlineLevel="0" collapsed="false">
      <c r="A117" s="101"/>
      <c r="B117" s="101"/>
      <c r="C117" s="79" t="s">
        <v>357</v>
      </c>
      <c r="D117" s="80" t="s">
        <v>22</v>
      </c>
      <c r="E117" s="81" t="s">
        <v>350</v>
      </c>
      <c r="F117" s="81"/>
      <c r="G117" s="81"/>
      <c r="H117" s="81"/>
      <c r="I117" s="81"/>
      <c r="J117" s="80" t="s">
        <v>456</v>
      </c>
      <c r="K117" s="80"/>
      <c r="L117" s="80"/>
      <c r="M117" s="82" t="s">
        <v>39</v>
      </c>
      <c r="N117" s="102"/>
      <c r="O117" s="102"/>
      <c r="P117" s="117"/>
      <c r="Q117" s="117"/>
      <c r="R117" s="117"/>
      <c r="S117" s="117"/>
      <c r="T117" s="117"/>
      <c r="U117" s="117"/>
      <c r="V117" s="117"/>
      <c r="W117" s="117"/>
      <c r="X117" s="102"/>
      <c r="Y117" s="102"/>
      <c r="Z117" s="69"/>
      <c r="AA117" s="69"/>
      <c r="AB117" s="76"/>
      <c r="AC117" s="77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20.25" hidden="false" customHeight="true" outlineLevel="0" collapsed="false">
      <c r="A118" s="101"/>
      <c r="B118" s="101"/>
      <c r="C118" s="79" t="s">
        <v>354</v>
      </c>
      <c r="D118" s="80" t="s">
        <v>22</v>
      </c>
      <c r="E118" s="81" t="s">
        <v>351</v>
      </c>
      <c r="F118" s="81"/>
      <c r="G118" s="81"/>
      <c r="H118" s="81"/>
      <c r="I118" s="81"/>
      <c r="J118" s="80" t="s">
        <v>457</v>
      </c>
      <c r="K118" s="80"/>
      <c r="L118" s="80"/>
      <c r="M118" s="82" t="s">
        <v>39</v>
      </c>
      <c r="N118" s="102"/>
      <c r="O118" s="102"/>
      <c r="P118" s="117"/>
      <c r="Q118" s="117"/>
      <c r="R118" s="117"/>
      <c r="S118" s="117"/>
      <c r="T118" s="117"/>
      <c r="U118" s="117"/>
      <c r="V118" s="117"/>
      <c r="W118" s="117"/>
      <c r="X118" s="102"/>
      <c r="Y118" s="102"/>
      <c r="Z118" s="69"/>
      <c r="AA118" s="69"/>
      <c r="AB118" s="76"/>
      <c r="AC118" s="77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20.25" hidden="false" customHeight="true" outlineLevel="0" collapsed="false">
      <c r="A119" s="101"/>
      <c r="B119" s="101"/>
      <c r="C119" s="79" t="s">
        <v>348</v>
      </c>
      <c r="D119" s="80" t="s">
        <v>22</v>
      </c>
      <c r="E119" s="158" t="s">
        <v>356</v>
      </c>
      <c r="F119" s="159"/>
      <c r="G119" s="159"/>
      <c r="H119" s="159"/>
      <c r="I119" s="160"/>
      <c r="J119" s="80" t="s">
        <v>458</v>
      </c>
      <c r="K119" s="80"/>
      <c r="L119" s="80"/>
      <c r="M119" s="82" t="s">
        <v>41</v>
      </c>
      <c r="N119" s="102"/>
      <c r="O119" s="102"/>
      <c r="P119" s="117"/>
      <c r="Q119" s="117"/>
      <c r="R119" s="117"/>
      <c r="S119" s="117"/>
      <c r="T119" s="117"/>
      <c r="U119" s="117"/>
      <c r="V119" s="117"/>
      <c r="W119" s="117"/>
      <c r="X119" s="102"/>
      <c r="Y119" s="102"/>
      <c r="Z119" s="69"/>
      <c r="AA119" s="69"/>
      <c r="AB119" s="76"/>
      <c r="AC119" s="77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20.25" hidden="false" customHeight="true" outlineLevel="0" collapsed="false">
      <c r="A120" s="101"/>
      <c r="B120" s="101"/>
      <c r="C120" s="79" t="s">
        <v>352</v>
      </c>
      <c r="D120" s="80" t="s">
        <v>22</v>
      </c>
      <c r="E120" s="81" t="s">
        <v>353</v>
      </c>
      <c r="F120" s="81"/>
      <c r="G120" s="81"/>
      <c r="H120" s="81"/>
      <c r="I120" s="81"/>
      <c r="J120" s="104" t="s">
        <v>459</v>
      </c>
      <c r="K120" s="104"/>
      <c r="L120" s="104"/>
      <c r="M120" s="82" t="s">
        <v>25</v>
      </c>
      <c r="N120" s="102"/>
      <c r="O120" s="102"/>
      <c r="P120" s="117"/>
      <c r="Q120" s="117"/>
      <c r="R120" s="117"/>
      <c r="S120" s="117"/>
      <c r="T120" s="117"/>
      <c r="U120" s="117"/>
      <c r="V120" s="117"/>
      <c r="W120" s="117"/>
      <c r="X120" s="102"/>
      <c r="Y120" s="102"/>
      <c r="Z120" s="69"/>
      <c r="AA120" s="69"/>
      <c r="AB120" s="76"/>
      <c r="AC120" s="77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20.25" hidden="false" customHeight="true" outlineLevel="0" collapsed="false">
      <c r="A121" s="108" t="s">
        <v>109</v>
      </c>
      <c r="B121" s="101"/>
      <c r="C121" s="79" t="s">
        <v>347</v>
      </c>
      <c r="D121" s="80" t="s">
        <v>22</v>
      </c>
      <c r="E121" s="81" t="s">
        <v>350</v>
      </c>
      <c r="F121" s="81"/>
      <c r="G121" s="81"/>
      <c r="H121" s="81"/>
      <c r="I121" s="81"/>
      <c r="J121" s="80" t="s">
        <v>460</v>
      </c>
      <c r="K121" s="80"/>
      <c r="L121" s="80"/>
      <c r="M121" s="82" t="s">
        <v>39</v>
      </c>
      <c r="N121" s="102"/>
      <c r="O121" s="102"/>
      <c r="P121" s="117"/>
      <c r="Q121" s="117"/>
      <c r="R121" s="117"/>
      <c r="S121" s="117"/>
      <c r="T121" s="117"/>
      <c r="U121" s="117"/>
      <c r="V121" s="117"/>
      <c r="W121" s="117"/>
      <c r="X121" s="102"/>
      <c r="Y121" s="102"/>
      <c r="Z121" s="69"/>
      <c r="AA121" s="69"/>
      <c r="AB121" s="76"/>
      <c r="AC121" s="77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20.25" hidden="false" customHeight="true" outlineLevel="0" collapsed="false">
      <c r="A122" s="101"/>
      <c r="B122" s="101"/>
      <c r="C122" s="79" t="s">
        <v>351</v>
      </c>
      <c r="D122" s="80" t="s">
        <v>22</v>
      </c>
      <c r="E122" s="81" t="s">
        <v>357</v>
      </c>
      <c r="F122" s="81"/>
      <c r="G122" s="81"/>
      <c r="H122" s="81"/>
      <c r="I122" s="81"/>
      <c r="J122" s="80" t="s">
        <v>461</v>
      </c>
      <c r="K122" s="80"/>
      <c r="L122" s="80"/>
      <c r="M122" s="82" t="s">
        <v>41</v>
      </c>
      <c r="N122" s="102"/>
      <c r="O122" s="102"/>
      <c r="P122" s="117"/>
      <c r="Q122" s="117"/>
      <c r="R122" s="117"/>
      <c r="S122" s="117"/>
      <c r="T122" s="117"/>
      <c r="U122" s="117"/>
      <c r="V122" s="117"/>
      <c r="W122" s="117"/>
      <c r="X122" s="102"/>
      <c r="Y122" s="102"/>
      <c r="Z122" s="69"/>
      <c r="AA122" s="69"/>
      <c r="AB122" s="76"/>
      <c r="AC122" s="77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20.25" hidden="false" customHeight="true" outlineLevel="0" collapsed="false">
      <c r="A123" s="101"/>
      <c r="B123" s="101"/>
      <c r="C123" s="79" t="s">
        <v>348</v>
      </c>
      <c r="D123" s="80" t="s">
        <v>22</v>
      </c>
      <c r="E123" s="81" t="s">
        <v>355</v>
      </c>
      <c r="F123" s="81"/>
      <c r="G123" s="81"/>
      <c r="H123" s="81"/>
      <c r="I123" s="81"/>
      <c r="J123" s="80" t="s">
        <v>462</v>
      </c>
      <c r="K123" s="80"/>
      <c r="L123" s="80"/>
      <c r="M123" s="82" t="s">
        <v>29</v>
      </c>
      <c r="N123" s="102"/>
      <c r="O123" s="102"/>
      <c r="P123" s="117"/>
      <c r="Q123" s="117"/>
      <c r="R123" s="117"/>
      <c r="S123" s="117"/>
      <c r="T123" s="117"/>
      <c r="U123" s="117"/>
      <c r="V123" s="117"/>
      <c r="W123" s="117"/>
      <c r="X123" s="102"/>
      <c r="Y123" s="102"/>
      <c r="Z123" s="69"/>
      <c r="AA123" s="69"/>
      <c r="AB123" s="76"/>
      <c r="AC123" s="77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20.25" hidden="false" customHeight="true" outlineLevel="0" collapsed="false">
      <c r="A124" s="101"/>
      <c r="B124" s="101"/>
      <c r="C124" s="79" t="s">
        <v>356</v>
      </c>
      <c r="D124" s="80" t="s">
        <v>22</v>
      </c>
      <c r="E124" s="81" t="s">
        <v>353</v>
      </c>
      <c r="F124" s="81"/>
      <c r="G124" s="81"/>
      <c r="H124" s="81"/>
      <c r="I124" s="81"/>
      <c r="J124" s="104" t="s">
        <v>463</v>
      </c>
      <c r="K124" s="104"/>
      <c r="L124" s="104"/>
      <c r="M124" s="82" t="s">
        <v>39</v>
      </c>
      <c r="N124" s="102"/>
      <c r="O124" s="102"/>
      <c r="P124" s="117"/>
      <c r="Q124" s="117"/>
      <c r="R124" s="117"/>
      <c r="S124" s="117"/>
      <c r="T124" s="117"/>
      <c r="U124" s="117"/>
      <c r="V124" s="117"/>
      <c r="W124" s="117"/>
      <c r="X124" s="102"/>
      <c r="Y124" s="102"/>
      <c r="Z124" s="69"/>
      <c r="AA124" s="69"/>
      <c r="AB124" s="76"/>
      <c r="AC124" s="77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20.25" hidden="false" customHeight="true" outlineLevel="0" collapsed="false">
      <c r="A125" s="101"/>
      <c r="B125" s="101"/>
      <c r="C125" s="79" t="s">
        <v>354</v>
      </c>
      <c r="D125" s="80" t="s">
        <v>22</v>
      </c>
      <c r="E125" s="81" t="s">
        <v>352</v>
      </c>
      <c r="F125" s="81"/>
      <c r="G125" s="81"/>
      <c r="H125" s="81"/>
      <c r="I125" s="81"/>
      <c r="J125" s="80" t="s">
        <v>464</v>
      </c>
      <c r="K125" s="80"/>
      <c r="L125" s="80"/>
      <c r="M125" s="82" t="s">
        <v>39</v>
      </c>
      <c r="N125" s="102"/>
      <c r="O125" s="102"/>
      <c r="P125" s="117"/>
      <c r="Q125" s="117"/>
      <c r="R125" s="117"/>
      <c r="S125" s="117"/>
      <c r="T125" s="117"/>
      <c r="U125" s="117"/>
      <c r="V125" s="117"/>
      <c r="W125" s="117"/>
      <c r="X125" s="102"/>
      <c r="Y125" s="102"/>
      <c r="Z125" s="69"/>
      <c r="AA125" s="69"/>
      <c r="AB125" s="76"/>
      <c r="AC125" s="77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20.25" hidden="false" customHeight="true" outlineLevel="0" collapsed="false">
      <c r="A126" s="108"/>
      <c r="B126" s="101"/>
      <c r="C126" s="79" t="s">
        <v>349</v>
      </c>
      <c r="D126" s="80" t="s">
        <v>22</v>
      </c>
      <c r="E126" s="81" t="s">
        <v>345</v>
      </c>
      <c r="F126" s="81"/>
      <c r="G126" s="81"/>
      <c r="H126" s="81"/>
      <c r="I126" s="81"/>
      <c r="J126" s="80" t="s">
        <v>465</v>
      </c>
      <c r="K126" s="80"/>
      <c r="L126" s="80"/>
      <c r="M126" s="82" t="s">
        <v>27</v>
      </c>
      <c r="N126" s="102"/>
      <c r="O126" s="102"/>
      <c r="P126" s="117"/>
      <c r="Q126" s="117"/>
      <c r="R126" s="117"/>
      <c r="S126" s="117"/>
      <c r="T126" s="117"/>
      <c r="U126" s="117"/>
      <c r="V126" s="117"/>
      <c r="W126" s="117"/>
      <c r="X126" s="102"/>
      <c r="Y126" s="102"/>
      <c r="Z126" s="69"/>
      <c r="AA126" s="69"/>
      <c r="AB126" s="76"/>
      <c r="AC126" s="77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20.25" hidden="false" customHeight="true" outlineLevel="0" collapsed="false">
      <c r="A127" s="108" t="s">
        <v>114</v>
      </c>
      <c r="B127" s="101"/>
      <c r="C127" s="79" t="s">
        <v>345</v>
      </c>
      <c r="D127" s="80" t="s">
        <v>22</v>
      </c>
      <c r="E127" s="81" t="s">
        <v>357</v>
      </c>
      <c r="F127" s="81"/>
      <c r="G127" s="81"/>
      <c r="H127" s="81"/>
      <c r="I127" s="81"/>
      <c r="J127" s="80" t="s">
        <v>466</v>
      </c>
      <c r="K127" s="80"/>
      <c r="L127" s="80"/>
      <c r="M127" s="82" t="s">
        <v>41</v>
      </c>
      <c r="N127" s="102"/>
      <c r="O127" s="102"/>
      <c r="P127" s="117"/>
      <c r="Q127" s="117"/>
      <c r="R127" s="117"/>
      <c r="S127" s="117"/>
      <c r="T127" s="117"/>
      <c r="U127" s="117"/>
      <c r="V127" s="117"/>
      <c r="W127" s="117"/>
      <c r="X127" s="102"/>
      <c r="Y127" s="102"/>
      <c r="Z127" s="69"/>
      <c r="AA127" s="69"/>
      <c r="AB127" s="76"/>
      <c r="AC127" s="77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20.25" hidden="false" customHeight="true" outlineLevel="0" collapsed="false">
      <c r="A128" s="101"/>
      <c r="B128" s="101"/>
      <c r="C128" s="79" t="s">
        <v>350</v>
      </c>
      <c r="D128" s="80" t="s">
        <v>22</v>
      </c>
      <c r="E128" s="81" t="s">
        <v>354</v>
      </c>
      <c r="F128" s="81"/>
      <c r="G128" s="81"/>
      <c r="H128" s="81"/>
      <c r="I128" s="81"/>
      <c r="J128" s="80" t="s">
        <v>467</v>
      </c>
      <c r="K128" s="80"/>
      <c r="L128" s="80"/>
      <c r="M128" s="82" t="s">
        <v>39</v>
      </c>
      <c r="N128" s="102"/>
      <c r="O128" s="102"/>
      <c r="P128" s="117"/>
      <c r="Q128" s="117"/>
      <c r="R128" s="117"/>
      <c r="S128" s="117"/>
      <c r="T128" s="117"/>
      <c r="U128" s="117"/>
      <c r="V128" s="117"/>
      <c r="W128" s="117"/>
      <c r="X128" s="102"/>
      <c r="Y128" s="102"/>
      <c r="Z128" s="69"/>
      <c r="AA128" s="69"/>
      <c r="AB128" s="76"/>
      <c r="AC128" s="77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20.25" hidden="false" customHeight="true" outlineLevel="0" collapsed="false">
      <c r="A129" s="101"/>
      <c r="B129" s="101"/>
      <c r="C129" s="79" t="s">
        <v>355</v>
      </c>
      <c r="D129" s="80" t="s">
        <v>22</v>
      </c>
      <c r="E129" s="81" t="s">
        <v>349</v>
      </c>
      <c r="F129" s="81"/>
      <c r="G129" s="81"/>
      <c r="H129" s="81"/>
      <c r="I129" s="81"/>
      <c r="J129" s="80" t="s">
        <v>468</v>
      </c>
      <c r="K129" s="80"/>
      <c r="L129" s="80"/>
      <c r="M129" s="82" t="s">
        <v>39</v>
      </c>
      <c r="N129" s="102"/>
      <c r="O129" s="102"/>
      <c r="P129" s="117"/>
      <c r="Q129" s="117"/>
      <c r="R129" s="117"/>
      <c r="S129" s="117"/>
      <c r="T129" s="117"/>
      <c r="U129" s="117"/>
      <c r="V129" s="117"/>
      <c r="W129" s="117"/>
      <c r="X129" s="102"/>
      <c r="Y129" s="102"/>
      <c r="Z129" s="69"/>
      <c r="AA129" s="69"/>
      <c r="AB129" s="76"/>
      <c r="AC129" s="77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20.25" hidden="false" customHeight="true" outlineLevel="0" collapsed="false">
      <c r="A130" s="101"/>
      <c r="B130" s="101"/>
      <c r="C130" s="79" t="s">
        <v>356</v>
      </c>
      <c r="D130" s="80" t="s">
        <v>22</v>
      </c>
      <c r="E130" s="81" t="s">
        <v>352</v>
      </c>
      <c r="F130" s="81"/>
      <c r="G130" s="81"/>
      <c r="H130" s="81"/>
      <c r="I130" s="81"/>
      <c r="J130" s="104" t="s">
        <v>469</v>
      </c>
      <c r="K130" s="104"/>
      <c r="L130" s="104"/>
      <c r="M130" s="82" t="s">
        <v>39</v>
      </c>
      <c r="N130" s="102"/>
      <c r="O130" s="102"/>
      <c r="P130" s="117"/>
      <c r="Q130" s="117"/>
      <c r="R130" s="117"/>
      <c r="S130" s="117"/>
      <c r="T130" s="117"/>
      <c r="U130" s="117"/>
      <c r="V130" s="117"/>
      <c r="W130" s="117"/>
      <c r="X130" s="102"/>
      <c r="Y130" s="102"/>
      <c r="Z130" s="69"/>
      <c r="AA130" s="69"/>
      <c r="AB130" s="76"/>
      <c r="AC130" s="77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20.25" hidden="false" customHeight="true" outlineLevel="0" collapsed="false">
      <c r="A131" s="101"/>
      <c r="B131" s="101"/>
      <c r="C131" s="79" t="s">
        <v>347</v>
      </c>
      <c r="D131" s="80" t="s">
        <v>22</v>
      </c>
      <c r="E131" s="81" t="s">
        <v>353</v>
      </c>
      <c r="F131" s="81"/>
      <c r="G131" s="81"/>
      <c r="H131" s="81"/>
      <c r="I131" s="81"/>
      <c r="J131" s="80" t="s">
        <v>470</v>
      </c>
      <c r="K131" s="80"/>
      <c r="L131" s="80"/>
      <c r="M131" s="82" t="s">
        <v>29</v>
      </c>
      <c r="N131" s="102"/>
      <c r="O131" s="102"/>
      <c r="P131" s="117"/>
      <c r="Q131" s="117"/>
      <c r="R131" s="117"/>
      <c r="S131" s="117"/>
      <c r="T131" s="117"/>
      <c r="U131" s="117"/>
      <c r="V131" s="117"/>
      <c r="W131" s="117"/>
      <c r="X131" s="102"/>
      <c r="Y131" s="102"/>
      <c r="Z131" s="69"/>
      <c r="AA131" s="69"/>
      <c r="AB131" s="76"/>
      <c r="AC131" s="77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20.25" hidden="false" customHeight="true" outlineLevel="0" collapsed="false">
      <c r="A132" s="108"/>
      <c r="B132" s="101"/>
      <c r="C132" s="79" t="s">
        <v>351</v>
      </c>
      <c r="D132" s="80" t="s">
        <v>22</v>
      </c>
      <c r="E132" s="81" t="s">
        <v>348</v>
      </c>
      <c r="F132" s="81"/>
      <c r="G132" s="81"/>
      <c r="H132" s="81"/>
      <c r="I132" s="81"/>
      <c r="J132" s="80" t="s">
        <v>471</v>
      </c>
      <c r="K132" s="80"/>
      <c r="L132" s="80"/>
      <c r="M132" s="82" t="s">
        <v>39</v>
      </c>
      <c r="N132" s="102"/>
      <c r="O132" s="102"/>
      <c r="P132" s="117"/>
      <c r="Q132" s="117"/>
      <c r="R132" s="117"/>
      <c r="S132" s="117"/>
      <c r="T132" s="117"/>
      <c r="U132" s="117"/>
      <c r="V132" s="117"/>
      <c r="W132" s="117"/>
      <c r="X132" s="102"/>
      <c r="Y132" s="102"/>
      <c r="Z132" s="69"/>
      <c r="AA132" s="69"/>
      <c r="AB132" s="76"/>
      <c r="AC132" s="77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20.25" hidden="false" customHeight="true" outlineLevel="0" collapsed="false">
      <c r="A133" s="108" t="s">
        <v>122</v>
      </c>
      <c r="B133" s="101"/>
      <c r="C133" s="79" t="s">
        <v>347</v>
      </c>
      <c r="D133" s="80" t="s">
        <v>22</v>
      </c>
      <c r="E133" s="81" t="s">
        <v>352</v>
      </c>
      <c r="F133" s="81"/>
      <c r="G133" s="81"/>
      <c r="H133" s="81"/>
      <c r="I133" s="81"/>
      <c r="J133" s="80" t="s">
        <v>472</v>
      </c>
      <c r="K133" s="80"/>
      <c r="L133" s="80"/>
      <c r="M133" s="82" t="s">
        <v>41</v>
      </c>
      <c r="N133" s="102"/>
      <c r="O133" s="102"/>
      <c r="P133" s="117"/>
      <c r="Q133" s="117"/>
      <c r="R133" s="117"/>
      <c r="S133" s="117"/>
      <c r="T133" s="117"/>
      <c r="U133" s="117"/>
      <c r="V133" s="117"/>
      <c r="W133" s="117"/>
      <c r="X133" s="102"/>
      <c r="Y133" s="102"/>
      <c r="Z133" s="69"/>
      <c r="AA133" s="69"/>
      <c r="AB133" s="76"/>
      <c r="AC133" s="77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20.25" hidden="false" customHeight="true" outlineLevel="0" collapsed="false">
      <c r="A134" s="101"/>
      <c r="B134" s="101"/>
      <c r="C134" s="79" t="s">
        <v>357</v>
      </c>
      <c r="D134" s="80" t="s">
        <v>22</v>
      </c>
      <c r="E134" s="81" t="s">
        <v>355</v>
      </c>
      <c r="F134" s="81"/>
      <c r="G134" s="81"/>
      <c r="H134" s="81"/>
      <c r="I134" s="81"/>
      <c r="J134" s="80" t="s">
        <v>473</v>
      </c>
      <c r="K134" s="80"/>
      <c r="L134" s="80"/>
      <c r="M134" s="82" t="s">
        <v>29</v>
      </c>
      <c r="N134" s="102"/>
      <c r="O134" s="102"/>
      <c r="P134" s="117"/>
      <c r="Q134" s="117"/>
      <c r="R134" s="117"/>
      <c r="S134" s="117"/>
      <c r="T134" s="117"/>
      <c r="U134" s="117"/>
      <c r="V134" s="117"/>
      <c r="W134" s="117"/>
      <c r="X134" s="102"/>
      <c r="Y134" s="102"/>
      <c r="Z134" s="69"/>
      <c r="AA134" s="69"/>
      <c r="AB134" s="76"/>
      <c r="AC134" s="77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20.25" hidden="false" customHeight="true" outlineLevel="0" collapsed="false">
      <c r="A135" s="101"/>
      <c r="B135" s="101"/>
      <c r="C135" s="79" t="s">
        <v>353</v>
      </c>
      <c r="D135" s="80" t="s">
        <v>22</v>
      </c>
      <c r="E135" s="81" t="s">
        <v>354</v>
      </c>
      <c r="F135" s="81"/>
      <c r="G135" s="81"/>
      <c r="H135" s="81"/>
      <c r="I135" s="81"/>
      <c r="J135" s="80" t="s">
        <v>474</v>
      </c>
      <c r="K135" s="80"/>
      <c r="L135" s="80"/>
      <c r="M135" s="82" t="s">
        <v>41</v>
      </c>
      <c r="N135" s="102"/>
      <c r="O135" s="102"/>
      <c r="P135" s="117"/>
      <c r="Q135" s="117"/>
      <c r="R135" s="117"/>
      <c r="S135" s="117"/>
      <c r="T135" s="117"/>
      <c r="U135" s="117"/>
      <c r="V135" s="117"/>
      <c r="W135" s="117"/>
      <c r="X135" s="102"/>
      <c r="Y135" s="102"/>
      <c r="Z135" s="69"/>
      <c r="AA135" s="69"/>
      <c r="AB135" s="76"/>
      <c r="AC135" s="77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20.25" hidden="false" customHeight="true" outlineLevel="0" collapsed="false">
      <c r="A136" s="101"/>
      <c r="B136" s="101"/>
      <c r="C136" s="79" t="s">
        <v>351</v>
      </c>
      <c r="D136" s="80" t="s">
        <v>22</v>
      </c>
      <c r="E136" s="81" t="s">
        <v>350</v>
      </c>
      <c r="F136" s="81"/>
      <c r="G136" s="81"/>
      <c r="H136" s="81"/>
      <c r="I136" s="81"/>
      <c r="J136" s="104" t="s">
        <v>475</v>
      </c>
      <c r="K136" s="104"/>
      <c r="L136" s="104"/>
      <c r="M136" s="82" t="s">
        <v>29</v>
      </c>
      <c r="N136" s="102"/>
      <c r="O136" s="102"/>
      <c r="P136" s="117"/>
      <c r="Q136" s="117"/>
      <c r="R136" s="117"/>
      <c r="S136" s="117"/>
      <c r="T136" s="117"/>
      <c r="U136" s="117"/>
      <c r="V136" s="117"/>
      <c r="W136" s="117"/>
      <c r="X136" s="102"/>
      <c r="Y136" s="102"/>
      <c r="Z136" s="69"/>
      <c r="AA136" s="69"/>
      <c r="AB136" s="76"/>
      <c r="AC136" s="77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20.25" hidden="false" customHeight="true" outlineLevel="0" collapsed="false">
      <c r="A137" s="108"/>
      <c r="B137" s="101"/>
      <c r="C137" s="79" t="s">
        <v>349</v>
      </c>
      <c r="D137" s="80" t="s">
        <v>22</v>
      </c>
      <c r="E137" s="81" t="s">
        <v>356</v>
      </c>
      <c r="F137" s="81"/>
      <c r="G137" s="81"/>
      <c r="H137" s="81"/>
      <c r="I137" s="81"/>
      <c r="J137" s="80" t="s">
        <v>476</v>
      </c>
      <c r="K137" s="80"/>
      <c r="L137" s="80"/>
      <c r="M137" s="82" t="s">
        <v>41</v>
      </c>
      <c r="N137" s="102"/>
      <c r="O137" s="102"/>
      <c r="P137" s="117"/>
      <c r="Q137" s="117"/>
      <c r="R137" s="117"/>
      <c r="S137" s="117"/>
      <c r="T137" s="117"/>
      <c r="U137" s="117"/>
      <c r="V137" s="117"/>
      <c r="W137" s="117"/>
      <c r="X137" s="102"/>
      <c r="Y137" s="102"/>
      <c r="Z137" s="69"/>
      <c r="AA137" s="69"/>
      <c r="AB137" s="76"/>
      <c r="AC137" s="77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20.25" hidden="false" customHeight="true" outlineLevel="0" collapsed="false">
      <c r="A138" s="101"/>
      <c r="B138" s="101"/>
      <c r="C138" s="79" t="s">
        <v>348</v>
      </c>
      <c r="D138" s="80" t="s">
        <v>22</v>
      </c>
      <c r="E138" s="81" t="s">
        <v>345</v>
      </c>
      <c r="F138" s="81"/>
      <c r="G138" s="81"/>
      <c r="H138" s="81"/>
      <c r="I138" s="81"/>
      <c r="J138" s="80" t="s">
        <v>477</v>
      </c>
      <c r="K138" s="80"/>
      <c r="L138" s="80"/>
      <c r="M138" s="82" t="s">
        <v>39</v>
      </c>
      <c r="N138" s="102"/>
      <c r="O138" s="102"/>
      <c r="P138" s="117"/>
      <c r="Q138" s="117"/>
      <c r="R138" s="117"/>
      <c r="S138" s="117"/>
      <c r="T138" s="117"/>
      <c r="U138" s="117"/>
      <c r="V138" s="117"/>
      <c r="W138" s="117"/>
      <c r="X138" s="102"/>
      <c r="Y138" s="102"/>
      <c r="Z138" s="69"/>
      <c r="AA138" s="69"/>
      <c r="AB138" s="76"/>
      <c r="AC138" s="77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20.25" hidden="false" customHeight="true" outlineLevel="0" collapsed="false">
      <c r="A139" s="101"/>
      <c r="B139" s="101"/>
      <c r="C139" s="79" t="s">
        <v>349</v>
      </c>
      <c r="D139" s="80" t="s">
        <v>22</v>
      </c>
      <c r="E139" s="81" t="s">
        <v>348</v>
      </c>
      <c r="F139" s="81"/>
      <c r="G139" s="81"/>
      <c r="H139" s="81"/>
      <c r="I139" s="81"/>
      <c r="J139" s="80" t="s">
        <v>478</v>
      </c>
      <c r="K139" s="80"/>
      <c r="L139" s="80"/>
      <c r="M139" s="82" t="s">
        <v>39</v>
      </c>
      <c r="N139" s="102"/>
      <c r="O139" s="102"/>
      <c r="P139" s="117"/>
      <c r="Q139" s="117"/>
      <c r="R139" s="117"/>
      <c r="S139" s="117"/>
      <c r="T139" s="117"/>
      <c r="U139" s="117"/>
      <c r="V139" s="117"/>
      <c r="W139" s="117"/>
      <c r="X139" s="102"/>
      <c r="Y139" s="102"/>
      <c r="Z139" s="69"/>
      <c r="AA139" s="69"/>
      <c r="AB139" s="76"/>
      <c r="AC139" s="77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20.25" hidden="false" customHeight="true" outlineLevel="0" collapsed="false">
      <c r="A140" s="101"/>
      <c r="B140" s="101"/>
      <c r="C140" s="79" t="s">
        <v>345</v>
      </c>
      <c r="D140" s="80" t="s">
        <v>22</v>
      </c>
      <c r="E140" s="158" t="s">
        <v>356</v>
      </c>
      <c r="F140" s="159"/>
      <c r="G140" s="159"/>
      <c r="H140" s="159"/>
      <c r="I140" s="160"/>
      <c r="J140" s="80" t="s">
        <v>479</v>
      </c>
      <c r="K140" s="80"/>
      <c r="L140" s="80"/>
      <c r="M140" s="82" t="s">
        <v>41</v>
      </c>
      <c r="N140" s="102"/>
      <c r="O140" s="102"/>
      <c r="P140" s="117"/>
      <c r="Q140" s="117"/>
      <c r="R140" s="117"/>
      <c r="S140" s="117"/>
      <c r="T140" s="117"/>
      <c r="U140" s="117"/>
      <c r="V140" s="117"/>
      <c r="W140" s="117"/>
      <c r="X140" s="102"/>
      <c r="Y140" s="102"/>
      <c r="Z140" s="69"/>
      <c r="AA140" s="69"/>
      <c r="AB140" s="76"/>
      <c r="AC140" s="77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21.95" hidden="false" customHeight="true" outlineLevel="0" collapsed="false">
      <c r="A141" s="68"/>
      <c r="B141" s="68"/>
      <c r="C141" s="118"/>
      <c r="D141" s="124"/>
      <c r="E141" s="124"/>
      <c r="F141" s="124"/>
      <c r="G141" s="123"/>
      <c r="H141" s="123"/>
      <c r="I141" s="123"/>
      <c r="J141" s="123"/>
      <c r="K141" s="123"/>
      <c r="L141" s="123"/>
      <c r="M141" s="123"/>
      <c r="N141" s="119"/>
      <c r="O141" s="121"/>
      <c r="P141" s="71"/>
      <c r="Q141" s="71"/>
      <c r="R141" s="71"/>
      <c r="S141" s="73"/>
      <c r="T141" s="73"/>
      <c r="U141" s="73"/>
      <c r="V141" s="74"/>
      <c r="W141" s="75"/>
      <c r="X141" s="123"/>
      <c r="Y141" s="123"/>
      <c r="Z141" s="124"/>
      <c r="AA141" s="124"/>
      <c r="AB141" s="125"/>
      <c r="AC141" s="77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customFormat="false" ht="21.95" hidden="false" customHeight="true" outlineLevel="0" collapsed="false">
      <c r="A142" s="68"/>
      <c r="B142" s="68"/>
      <c r="C142" s="118"/>
      <c r="D142" s="124"/>
      <c r="E142" s="124"/>
      <c r="F142" s="124"/>
      <c r="G142" s="123"/>
      <c r="H142" s="123"/>
      <c r="I142" s="123"/>
      <c r="J142" s="123"/>
      <c r="K142" s="123"/>
      <c r="L142" s="123"/>
      <c r="M142" s="123"/>
      <c r="N142" s="119"/>
      <c r="O142" s="121"/>
      <c r="P142" s="71"/>
      <c r="Q142" s="71"/>
      <c r="R142" s="71"/>
      <c r="S142" s="73"/>
      <c r="T142" s="73"/>
      <c r="U142" s="73"/>
      <c r="V142" s="74"/>
      <c r="W142" s="75"/>
      <c r="X142" s="123"/>
      <c r="Y142" s="123"/>
      <c r="Z142" s="124"/>
      <c r="AA142" s="124"/>
      <c r="AB142" s="125"/>
      <c r="AC142" s="77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21.95" hidden="false" customHeight="true" outlineLevel="0" collapsed="false">
      <c r="A143" s="68"/>
      <c r="B143" s="68"/>
      <c r="C143" s="118"/>
      <c r="D143" s="119"/>
      <c r="E143" s="120"/>
      <c r="F143" s="120"/>
      <c r="G143" s="120"/>
      <c r="H143" s="120"/>
      <c r="I143" s="120"/>
      <c r="J143" s="121"/>
      <c r="K143" s="121"/>
      <c r="L143" s="121"/>
      <c r="M143" s="122"/>
      <c r="N143" s="119"/>
      <c r="O143" s="121"/>
      <c r="P143" s="71"/>
      <c r="Q143" s="71"/>
      <c r="R143" s="71"/>
      <c r="S143" s="73"/>
      <c r="T143" s="73"/>
      <c r="U143" s="73"/>
      <c r="V143" s="74"/>
      <c r="W143" s="75"/>
      <c r="X143" s="123"/>
      <c r="Y143" s="123"/>
      <c r="Z143" s="124"/>
      <c r="AA143" s="124"/>
      <c r="AB143" s="125"/>
      <c r="AC143" s="77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21.95" hidden="false" customHeight="true" outlineLevel="0" collapsed="false">
      <c r="A144" s="68"/>
      <c r="B144" s="68"/>
      <c r="C144" s="118"/>
      <c r="D144" s="124"/>
      <c r="E144" s="124"/>
      <c r="F144" s="124"/>
      <c r="G144" s="123"/>
      <c r="H144" s="123"/>
      <c r="I144" s="123"/>
      <c r="J144" s="123"/>
      <c r="K144" s="123"/>
      <c r="L144" s="123"/>
      <c r="M144" s="123"/>
      <c r="N144" s="119"/>
      <c r="O144" s="121"/>
      <c r="P144" s="71"/>
      <c r="Q144" s="71"/>
      <c r="R144" s="71"/>
      <c r="S144" s="73"/>
      <c r="T144" s="73"/>
      <c r="U144" s="73"/>
      <c r="V144" s="74"/>
      <c r="W144" s="75"/>
      <c r="X144" s="123"/>
      <c r="Y144" s="123"/>
      <c r="Z144" s="124"/>
      <c r="AA144" s="124"/>
      <c r="AB144" s="125"/>
      <c r="AC144" s="77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21.95" hidden="false" customHeight="true" outlineLevel="0" collapsed="false">
      <c r="A145" s="68"/>
      <c r="B145" s="68"/>
      <c r="C145" s="118"/>
      <c r="D145" s="119"/>
      <c r="E145" s="120"/>
      <c r="F145" s="120"/>
      <c r="G145" s="120"/>
      <c r="H145" s="120"/>
      <c r="I145" s="120"/>
      <c r="J145" s="121"/>
      <c r="K145" s="121"/>
      <c r="L145" s="121"/>
      <c r="M145" s="122"/>
      <c r="N145" s="119"/>
      <c r="O145" s="121"/>
      <c r="P145" s="71"/>
      <c r="Q145" s="71"/>
      <c r="R145" s="71"/>
      <c r="S145" s="73"/>
      <c r="T145" s="73"/>
      <c r="U145" s="73"/>
      <c r="V145" s="74"/>
      <c r="W145" s="75"/>
      <c r="X145" s="123"/>
      <c r="Y145" s="123"/>
      <c r="Z145" s="124"/>
      <c r="AA145" s="124"/>
      <c r="AB145" s="125"/>
      <c r="AC145" s="77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21.95" hidden="false" customHeight="true" outlineLevel="0" collapsed="false">
      <c r="A146" s="68"/>
      <c r="B146" s="68"/>
      <c r="C146" s="118"/>
      <c r="D146" s="119"/>
      <c r="E146" s="120"/>
      <c r="F146" s="120"/>
      <c r="G146" s="120"/>
      <c r="H146" s="120"/>
      <c r="I146" s="120"/>
      <c r="J146" s="121"/>
      <c r="K146" s="121"/>
      <c r="L146" s="121"/>
      <c r="M146" s="122"/>
      <c r="N146" s="119"/>
      <c r="O146" s="121"/>
      <c r="P146" s="71"/>
      <c r="Q146" s="71"/>
      <c r="R146" s="71"/>
      <c r="S146" s="73"/>
      <c r="T146" s="73"/>
      <c r="U146" s="73"/>
      <c r="V146" s="74"/>
      <c r="W146" s="75"/>
      <c r="X146" s="123"/>
      <c r="Y146" s="123"/>
      <c r="Z146" s="124"/>
      <c r="AA146" s="124"/>
      <c r="AB146" s="125"/>
      <c r="AC146" s="77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21.95" hidden="false" customHeight="true" outlineLevel="0" collapsed="false">
      <c r="A147" s="68"/>
      <c r="B147" s="68"/>
      <c r="C147" s="118"/>
      <c r="D147" s="119"/>
      <c r="E147" s="120"/>
      <c r="F147" s="120"/>
      <c r="G147" s="120"/>
      <c r="H147" s="120"/>
      <c r="I147" s="120"/>
      <c r="J147" s="121"/>
      <c r="K147" s="121"/>
      <c r="L147" s="121"/>
      <c r="M147" s="122"/>
      <c r="N147" s="68"/>
      <c r="O147" s="121"/>
      <c r="P147" s="71"/>
      <c r="Q147" s="71"/>
      <c r="R147" s="71"/>
      <c r="S147" s="73"/>
      <c r="T147" s="73"/>
      <c r="U147" s="73"/>
      <c r="V147" s="74"/>
      <c r="W147" s="75"/>
      <c r="X147" s="123"/>
      <c r="Y147" s="123"/>
      <c r="Z147" s="124"/>
      <c r="AA147" s="124"/>
      <c r="AB147" s="125"/>
      <c r="AC147" s="77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21.95" hidden="false" customHeight="true" outlineLevel="0" collapsed="false">
      <c r="A148" s="68"/>
      <c r="B148" s="68"/>
      <c r="C148" s="118"/>
      <c r="D148" s="119"/>
      <c r="E148" s="120"/>
      <c r="F148" s="120"/>
      <c r="G148" s="120"/>
      <c r="H148" s="120"/>
      <c r="I148" s="120"/>
      <c r="J148" s="121"/>
      <c r="K148" s="121"/>
      <c r="L148" s="121"/>
      <c r="M148" s="122"/>
      <c r="N148" s="119"/>
      <c r="O148" s="121"/>
      <c r="P148" s="71"/>
      <c r="Q148" s="71"/>
      <c r="R148" s="71"/>
      <c r="S148" s="73"/>
      <c r="T148" s="73"/>
      <c r="U148" s="73"/>
      <c r="V148" s="74"/>
      <c r="W148" s="75"/>
      <c r="X148" s="123"/>
      <c r="Y148" s="123"/>
      <c r="Z148" s="124"/>
      <c r="AA148" s="124"/>
      <c r="AB148" s="125"/>
      <c r="AC148" s="77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21.95" hidden="false" customHeight="true" outlineLevel="0" collapsed="false">
      <c r="A149" s="68"/>
      <c r="B149" s="68"/>
      <c r="C149" s="118"/>
      <c r="D149" s="124"/>
      <c r="E149" s="124"/>
      <c r="F149" s="124"/>
      <c r="G149" s="123"/>
      <c r="H149" s="123"/>
      <c r="I149" s="123"/>
      <c r="J149" s="123"/>
      <c r="K149" s="123"/>
      <c r="L149" s="123"/>
      <c r="M149" s="123"/>
      <c r="N149" s="119"/>
      <c r="O149" s="121"/>
      <c r="P149" s="71"/>
      <c r="Q149" s="71"/>
      <c r="R149" s="71"/>
      <c r="S149" s="73"/>
      <c r="T149" s="73"/>
      <c r="U149" s="73"/>
      <c r="V149" s="74"/>
      <c r="W149" s="75"/>
      <c r="X149" s="123"/>
      <c r="Y149" s="123"/>
      <c r="Z149" s="124"/>
      <c r="AA149" s="124"/>
      <c r="AB149" s="125"/>
      <c r="AC149" s="77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21.95" hidden="false" customHeight="true" outlineLevel="0" collapsed="false">
      <c r="A150" s="68"/>
      <c r="B150" s="68"/>
      <c r="C150" s="118"/>
      <c r="D150" s="119"/>
      <c r="E150" s="120"/>
      <c r="F150" s="120"/>
      <c r="G150" s="120"/>
      <c r="H150" s="120"/>
      <c r="I150" s="120"/>
      <c r="J150" s="121"/>
      <c r="K150" s="121"/>
      <c r="L150" s="121"/>
      <c r="M150" s="122"/>
      <c r="N150" s="119"/>
      <c r="O150" s="121"/>
      <c r="P150" s="71"/>
      <c r="Q150" s="71"/>
      <c r="R150" s="71"/>
      <c r="S150" s="73"/>
      <c r="T150" s="73"/>
      <c r="U150" s="73"/>
      <c r="V150" s="74"/>
      <c r="W150" s="75"/>
      <c r="X150" s="123"/>
      <c r="Y150" s="123"/>
      <c r="Z150" s="124"/>
      <c r="AA150" s="124"/>
      <c r="AB150" s="125"/>
      <c r="AC150" s="77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21.95" hidden="false" customHeight="true" outlineLevel="0" collapsed="false">
      <c r="A151" s="68"/>
      <c r="B151" s="68"/>
      <c r="C151" s="118"/>
      <c r="D151" s="119"/>
      <c r="E151" s="120"/>
      <c r="F151" s="120"/>
      <c r="G151" s="120"/>
      <c r="H151" s="120"/>
      <c r="I151" s="120"/>
      <c r="J151" s="121"/>
      <c r="K151" s="121"/>
      <c r="L151" s="121"/>
      <c r="M151" s="122"/>
      <c r="N151" s="119"/>
      <c r="O151" s="121"/>
      <c r="P151" s="71"/>
      <c r="Q151" s="71"/>
      <c r="R151" s="71"/>
      <c r="S151" s="73"/>
      <c r="T151" s="73"/>
      <c r="U151" s="73"/>
      <c r="V151" s="74"/>
      <c r="W151" s="75"/>
      <c r="X151" s="123"/>
      <c r="Y151" s="123"/>
      <c r="Z151" s="124"/>
      <c r="AA151" s="124"/>
      <c r="AB151" s="125"/>
      <c r="AC151" s="77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customFormat="false" ht="21.95" hidden="false" customHeight="true" outlineLevel="0" collapsed="false">
      <c r="A152" s="68"/>
      <c r="B152" s="68"/>
      <c r="C152" s="118"/>
      <c r="D152" s="119"/>
      <c r="E152" s="120"/>
      <c r="F152" s="120"/>
      <c r="G152" s="120"/>
      <c r="H152" s="120"/>
      <c r="I152" s="120"/>
      <c r="J152" s="121"/>
      <c r="K152" s="121"/>
      <c r="L152" s="121"/>
      <c r="M152" s="122"/>
      <c r="N152" s="119"/>
      <c r="O152" s="121"/>
      <c r="P152" s="71"/>
      <c r="Q152" s="71"/>
      <c r="R152" s="71"/>
      <c r="S152" s="73"/>
      <c r="T152" s="73"/>
      <c r="U152" s="73"/>
      <c r="V152" s="74"/>
      <c r="W152" s="75"/>
      <c r="X152" s="123"/>
      <c r="Y152" s="123"/>
      <c r="Z152" s="124"/>
      <c r="AA152" s="124"/>
      <c r="AB152" s="125"/>
      <c r="AC152" s="77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</row>
    <row r="153" customFormat="false" ht="21.95" hidden="false" customHeight="true" outlineLevel="0" collapsed="false">
      <c r="A153" s="68"/>
      <c r="B153" s="68"/>
      <c r="C153" s="118"/>
      <c r="D153" s="119"/>
      <c r="E153" s="120"/>
      <c r="F153" s="120"/>
      <c r="G153" s="120"/>
      <c r="H153" s="120"/>
      <c r="I153" s="120"/>
      <c r="J153" s="121"/>
      <c r="K153" s="121"/>
      <c r="L153" s="121"/>
      <c r="M153" s="122"/>
      <c r="N153" s="119"/>
      <c r="O153" s="121"/>
      <c r="P153" s="71"/>
      <c r="Q153" s="71"/>
      <c r="R153" s="71"/>
      <c r="S153" s="73"/>
      <c r="T153" s="73"/>
      <c r="U153" s="73"/>
      <c r="V153" s="74"/>
      <c r="W153" s="75"/>
      <c r="X153" s="123"/>
      <c r="Y153" s="123"/>
      <c r="Z153" s="124"/>
      <c r="AA153" s="124"/>
      <c r="AB153" s="125"/>
      <c r="AC153" s="77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21.95" hidden="false" customHeight="true" outlineLevel="0" collapsed="false">
      <c r="A154" s="68"/>
      <c r="B154" s="68"/>
      <c r="C154" s="118"/>
      <c r="D154" s="119"/>
      <c r="E154" s="120"/>
      <c r="F154" s="120"/>
      <c r="G154" s="120"/>
      <c r="H154" s="120"/>
      <c r="I154" s="120"/>
      <c r="J154" s="121"/>
      <c r="K154" s="121"/>
      <c r="L154" s="121"/>
      <c r="M154" s="122"/>
      <c r="N154" s="119"/>
      <c r="O154" s="121"/>
      <c r="P154" s="71"/>
      <c r="Q154" s="71"/>
      <c r="R154" s="71"/>
      <c r="S154" s="73"/>
      <c r="T154" s="73"/>
      <c r="U154" s="73"/>
      <c r="V154" s="74"/>
      <c r="W154" s="75"/>
      <c r="X154" s="123"/>
      <c r="Y154" s="123"/>
      <c r="Z154" s="124"/>
      <c r="AA154" s="124"/>
      <c r="AB154" s="125"/>
      <c r="AC154" s="77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21.95" hidden="false" customHeight="true" outlineLevel="0" collapsed="false">
      <c r="A155" s="68"/>
      <c r="B155" s="68"/>
      <c r="C155" s="118"/>
      <c r="D155" s="119"/>
      <c r="E155" s="120"/>
      <c r="F155" s="120"/>
      <c r="G155" s="120"/>
      <c r="H155" s="120"/>
      <c r="I155" s="120"/>
      <c r="J155" s="121"/>
      <c r="K155" s="121"/>
      <c r="L155" s="121"/>
      <c r="M155" s="122"/>
      <c r="N155" s="119"/>
      <c r="O155" s="121"/>
      <c r="P155" s="71"/>
      <c r="Q155" s="71"/>
      <c r="R155" s="71"/>
      <c r="S155" s="73"/>
      <c r="T155" s="73"/>
      <c r="U155" s="73"/>
      <c r="V155" s="74"/>
      <c r="W155" s="75"/>
      <c r="X155" s="123"/>
      <c r="Y155" s="123"/>
      <c r="Z155" s="124"/>
      <c r="AA155" s="124"/>
      <c r="AB155" s="125"/>
      <c r="AC155" s="77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customFormat="false" ht="21.95" hidden="false" customHeight="true" outlineLevel="0" collapsed="false">
      <c r="A156" s="68"/>
      <c r="B156" s="68"/>
      <c r="C156" s="118"/>
      <c r="D156" s="124"/>
      <c r="E156" s="124"/>
      <c r="F156" s="124"/>
      <c r="G156" s="123"/>
      <c r="H156" s="123"/>
      <c r="I156" s="123"/>
      <c r="J156" s="123"/>
      <c r="K156" s="123"/>
      <c r="L156" s="123"/>
      <c r="M156" s="123"/>
      <c r="N156" s="119"/>
      <c r="O156" s="121"/>
      <c r="P156" s="71"/>
      <c r="Q156" s="71"/>
      <c r="R156" s="71"/>
      <c r="S156" s="73"/>
      <c r="T156" s="73"/>
      <c r="U156" s="73"/>
      <c r="V156" s="74"/>
      <c r="W156" s="75"/>
      <c r="X156" s="123"/>
      <c r="Y156" s="123"/>
      <c r="Z156" s="124"/>
      <c r="AA156" s="124"/>
      <c r="AB156" s="125"/>
      <c r="AC156" s="77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</row>
    <row r="157" customFormat="false" ht="21.95" hidden="false" customHeight="true" outlineLevel="0" collapsed="false">
      <c r="A157" s="68"/>
      <c r="B157" s="68"/>
      <c r="C157" s="118"/>
      <c r="D157" s="119"/>
      <c r="E157" s="120"/>
      <c r="F157" s="120"/>
      <c r="G157" s="120"/>
      <c r="H157" s="120"/>
      <c r="I157" s="120"/>
      <c r="J157" s="121"/>
      <c r="K157" s="121"/>
      <c r="L157" s="121"/>
      <c r="M157" s="122"/>
      <c r="N157" s="119"/>
      <c r="O157" s="121"/>
      <c r="P157" s="71"/>
      <c r="Q157" s="71"/>
      <c r="R157" s="71"/>
      <c r="S157" s="73"/>
      <c r="T157" s="73"/>
      <c r="U157" s="73"/>
      <c r="V157" s="74"/>
      <c r="W157" s="75"/>
      <c r="X157" s="123"/>
      <c r="Y157" s="123"/>
      <c r="Z157" s="124"/>
      <c r="AA157" s="124"/>
      <c r="AB157" s="125"/>
      <c r="AC157" s="77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customFormat="false" ht="21.95" hidden="false" customHeight="true" outlineLevel="0" collapsed="false">
      <c r="A158" s="68"/>
      <c r="B158" s="68"/>
      <c r="C158" s="118"/>
      <c r="D158" s="119"/>
      <c r="E158" s="120"/>
      <c r="F158" s="120"/>
      <c r="G158" s="120"/>
      <c r="H158" s="120"/>
      <c r="I158" s="120"/>
      <c r="J158" s="121"/>
      <c r="K158" s="121"/>
      <c r="L158" s="121"/>
      <c r="M158" s="122"/>
      <c r="N158" s="119"/>
      <c r="O158" s="121"/>
      <c r="P158" s="71"/>
      <c r="Q158" s="71"/>
      <c r="R158" s="71"/>
      <c r="S158" s="73"/>
      <c r="T158" s="73"/>
      <c r="U158" s="73"/>
      <c r="V158" s="74"/>
      <c r="W158" s="75"/>
      <c r="X158" s="123"/>
      <c r="Y158" s="123"/>
      <c r="Z158" s="124"/>
      <c r="AA158" s="124"/>
      <c r="AB158" s="125"/>
      <c r="AC158" s="77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21.95" hidden="false" customHeight="true" outlineLevel="0" collapsed="false">
      <c r="A159" s="68"/>
      <c r="B159" s="68"/>
      <c r="C159" s="118"/>
      <c r="D159" s="119"/>
      <c r="E159" s="120"/>
      <c r="F159" s="120"/>
      <c r="G159" s="120"/>
      <c r="H159" s="120"/>
      <c r="I159" s="120"/>
      <c r="J159" s="121"/>
      <c r="K159" s="121"/>
      <c r="L159" s="121"/>
      <c r="M159" s="122"/>
      <c r="N159" s="119"/>
      <c r="O159" s="121"/>
      <c r="P159" s="71"/>
      <c r="Q159" s="71"/>
      <c r="R159" s="71"/>
      <c r="S159" s="73"/>
      <c r="T159" s="73"/>
      <c r="U159" s="73"/>
      <c r="V159" s="74"/>
      <c r="W159" s="75"/>
      <c r="X159" s="123"/>
      <c r="Y159" s="123"/>
      <c r="Z159" s="124"/>
      <c r="AA159" s="124"/>
      <c r="AB159" s="125"/>
      <c r="AC159" s="77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</row>
    <row r="160" customFormat="false" ht="21.95" hidden="false" customHeight="true" outlineLevel="0" collapsed="false">
      <c r="A160" s="68"/>
      <c r="B160" s="68"/>
      <c r="C160" s="118"/>
      <c r="D160" s="119"/>
      <c r="E160" s="120"/>
      <c r="F160" s="120"/>
      <c r="G160" s="120"/>
      <c r="H160" s="120"/>
      <c r="I160" s="120"/>
      <c r="J160" s="121"/>
      <c r="K160" s="121"/>
      <c r="L160" s="121"/>
      <c r="M160" s="122"/>
      <c r="N160" s="119"/>
      <c r="O160" s="121"/>
      <c r="P160" s="71"/>
      <c r="Q160" s="71"/>
      <c r="R160" s="71"/>
      <c r="S160" s="73"/>
      <c r="T160" s="73"/>
      <c r="U160" s="73"/>
      <c r="V160" s="74"/>
      <c r="W160" s="75"/>
      <c r="X160" s="123"/>
      <c r="Y160" s="123"/>
      <c r="Z160" s="124"/>
      <c r="AA160" s="124"/>
      <c r="AB160" s="125"/>
      <c r="AC160" s="77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21.95" hidden="false" customHeight="true" outlineLevel="0" collapsed="false">
      <c r="A161" s="68"/>
      <c r="B161" s="68"/>
      <c r="C161" s="118"/>
      <c r="D161" s="119"/>
      <c r="E161" s="120"/>
      <c r="F161" s="120"/>
      <c r="G161" s="120"/>
      <c r="H161" s="120"/>
      <c r="I161" s="120"/>
      <c r="J161" s="121"/>
      <c r="K161" s="121"/>
      <c r="L161" s="121"/>
      <c r="M161" s="122"/>
      <c r="N161" s="121"/>
      <c r="O161" s="121"/>
      <c r="P161" s="71"/>
      <c r="Q161" s="71"/>
      <c r="R161" s="71"/>
      <c r="S161" s="73"/>
      <c r="T161" s="73"/>
      <c r="U161" s="73"/>
      <c r="V161" s="74"/>
      <c r="W161" s="75"/>
      <c r="X161" s="123"/>
      <c r="Y161" s="123"/>
      <c r="Z161" s="124"/>
      <c r="AA161" s="124"/>
      <c r="AB161" s="125"/>
      <c r="AC161" s="77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</row>
    <row r="162" customFormat="false" ht="21.95" hidden="false" customHeight="true" outlineLevel="0" collapsed="false">
      <c r="A162" s="68"/>
      <c r="B162" s="68"/>
      <c r="C162" s="118"/>
      <c r="D162" s="119"/>
      <c r="E162" s="120"/>
      <c r="F162" s="120"/>
      <c r="G162" s="120"/>
      <c r="H162" s="120"/>
      <c r="I162" s="120"/>
      <c r="J162" s="121"/>
      <c r="K162" s="121"/>
      <c r="L162" s="121"/>
      <c r="M162" s="122"/>
      <c r="N162" s="121"/>
      <c r="O162" s="121"/>
      <c r="P162" s="71"/>
      <c r="Q162" s="71"/>
      <c r="R162" s="71"/>
      <c r="S162" s="73"/>
      <c r="T162" s="73"/>
      <c r="U162" s="73"/>
      <c r="V162" s="74"/>
      <c r="W162" s="75"/>
      <c r="X162" s="123"/>
      <c r="Y162" s="123"/>
      <c r="Z162" s="124"/>
      <c r="AA162" s="124"/>
      <c r="AB162" s="125"/>
      <c r="AC162" s="77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</row>
    <row r="163" customFormat="false" ht="21.95" hidden="false" customHeight="true" outlineLevel="0" collapsed="false">
      <c r="A163" s="68"/>
      <c r="B163" s="68"/>
      <c r="C163" s="118"/>
      <c r="D163" s="119"/>
      <c r="E163" s="120"/>
      <c r="F163" s="120"/>
      <c r="G163" s="120"/>
      <c r="H163" s="120"/>
      <c r="I163" s="120"/>
      <c r="J163" s="121"/>
      <c r="K163" s="121"/>
      <c r="L163" s="121"/>
      <c r="M163" s="122"/>
      <c r="N163" s="121"/>
      <c r="O163" s="121"/>
      <c r="P163" s="71"/>
      <c r="Q163" s="71"/>
      <c r="R163" s="71"/>
      <c r="S163" s="73"/>
      <c r="T163" s="73"/>
      <c r="U163" s="73"/>
      <c r="V163" s="74"/>
      <c r="W163" s="75"/>
      <c r="X163" s="123"/>
      <c r="Y163" s="123"/>
      <c r="Z163" s="124"/>
      <c r="AA163" s="124"/>
      <c r="AB163" s="125"/>
      <c r="AC163" s="77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</row>
    <row r="164" customFormat="false" ht="21.95" hidden="false" customHeight="true" outlineLevel="0" collapsed="false">
      <c r="A164" s="68"/>
      <c r="B164" s="68"/>
      <c r="C164" s="118"/>
      <c r="D164" s="119"/>
      <c r="E164" s="120"/>
      <c r="F164" s="120"/>
      <c r="G164" s="120"/>
      <c r="H164" s="120"/>
      <c r="I164" s="120"/>
      <c r="J164" s="121"/>
      <c r="K164" s="121"/>
      <c r="L164" s="121"/>
      <c r="M164" s="122"/>
      <c r="N164" s="121"/>
      <c r="O164" s="121"/>
      <c r="P164" s="71"/>
      <c r="Q164" s="71"/>
      <c r="R164" s="71"/>
      <c r="S164" s="73"/>
      <c r="T164" s="73"/>
      <c r="U164" s="73"/>
      <c r="V164" s="74"/>
      <c r="W164" s="75"/>
      <c r="X164" s="123"/>
      <c r="Y164" s="123"/>
      <c r="Z164" s="124"/>
      <c r="AA164" s="124"/>
      <c r="AB164" s="125"/>
      <c r="AC164" s="77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</row>
    <row r="165" customFormat="false" ht="21.95" hidden="false" customHeight="true" outlineLevel="0" collapsed="false">
      <c r="A165" s="68"/>
      <c r="B165" s="68"/>
      <c r="C165" s="118"/>
      <c r="D165" s="119"/>
      <c r="E165" s="120"/>
      <c r="F165" s="120"/>
      <c r="G165" s="120"/>
      <c r="H165" s="120"/>
      <c r="I165" s="120"/>
      <c r="J165" s="121"/>
      <c r="K165" s="121"/>
      <c r="L165" s="121"/>
      <c r="M165" s="122"/>
      <c r="N165" s="121"/>
      <c r="O165" s="121"/>
      <c r="P165" s="71"/>
      <c r="Q165" s="71"/>
      <c r="R165" s="71"/>
      <c r="S165" s="73"/>
      <c r="T165" s="73"/>
      <c r="U165" s="73"/>
      <c r="V165" s="74"/>
      <c r="W165" s="75"/>
      <c r="X165" s="123"/>
      <c r="Y165" s="123"/>
      <c r="Z165" s="124"/>
      <c r="AA165" s="124"/>
      <c r="AB165" s="125"/>
      <c r="AC165" s="77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21.95" hidden="false" customHeight="true" outlineLevel="0" collapsed="false">
      <c r="A166" s="68"/>
      <c r="B166" s="68"/>
      <c r="C166" s="118"/>
      <c r="D166" s="119"/>
      <c r="E166" s="120"/>
      <c r="F166" s="120"/>
      <c r="G166" s="120"/>
      <c r="H166" s="120"/>
      <c r="I166" s="120"/>
      <c r="J166" s="121"/>
      <c r="K166" s="121"/>
      <c r="L166" s="121"/>
      <c r="M166" s="122"/>
      <c r="N166" s="121"/>
      <c r="O166" s="121"/>
      <c r="P166" s="71"/>
      <c r="Q166" s="71"/>
      <c r="R166" s="71"/>
      <c r="S166" s="73"/>
      <c r="T166" s="73"/>
      <c r="U166" s="73"/>
      <c r="V166" s="74"/>
      <c r="W166" s="75"/>
      <c r="X166" s="123"/>
      <c r="Y166" s="123"/>
      <c r="Z166" s="124"/>
      <c r="AA166" s="124"/>
      <c r="AB166" s="125"/>
      <c r="AC166" s="77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</row>
    <row r="167" customFormat="false" ht="21.95" hidden="false" customHeight="true" outlineLevel="0" collapsed="false">
      <c r="A167" s="68"/>
      <c r="B167" s="68"/>
      <c r="C167" s="118"/>
      <c r="D167" s="119"/>
      <c r="E167" s="120"/>
      <c r="F167" s="120"/>
      <c r="G167" s="120"/>
      <c r="H167" s="120"/>
      <c r="I167" s="120"/>
      <c r="J167" s="121"/>
      <c r="K167" s="121"/>
      <c r="L167" s="121"/>
      <c r="M167" s="122"/>
      <c r="N167" s="119"/>
      <c r="O167" s="121"/>
      <c r="P167" s="71"/>
      <c r="Q167" s="71"/>
      <c r="R167" s="71"/>
      <c r="S167" s="73"/>
      <c r="T167" s="73"/>
      <c r="U167" s="73"/>
      <c r="V167" s="74"/>
      <c r="W167" s="75"/>
      <c r="X167" s="123"/>
      <c r="Y167" s="123"/>
      <c r="Z167" s="124"/>
      <c r="AA167" s="124"/>
      <c r="AB167" s="125"/>
      <c r="AC167" s="77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</row>
    <row r="168" customFormat="false" ht="21.95" hidden="false" customHeight="true" outlineLevel="0" collapsed="false">
      <c r="A168" s="68"/>
      <c r="B168" s="68"/>
      <c r="C168" s="118"/>
      <c r="D168" s="119"/>
      <c r="E168" s="120"/>
      <c r="F168" s="120"/>
      <c r="G168" s="120"/>
      <c r="H168" s="120"/>
      <c r="I168" s="120"/>
      <c r="J168" s="121"/>
      <c r="K168" s="121"/>
      <c r="L168" s="121"/>
      <c r="M168" s="122"/>
      <c r="N168" s="119"/>
      <c r="O168" s="121"/>
      <c r="P168" s="71"/>
      <c r="Q168" s="71"/>
      <c r="R168" s="71"/>
      <c r="S168" s="73"/>
      <c r="T168" s="73"/>
      <c r="U168" s="73"/>
      <c r="V168" s="74"/>
      <c r="W168" s="75"/>
      <c r="X168" s="123"/>
      <c r="Y168" s="123"/>
      <c r="Z168" s="124"/>
      <c r="AA168" s="124"/>
      <c r="AB168" s="125"/>
      <c r="AC168" s="77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</row>
    <row r="169" customFormat="false" ht="21.95" hidden="false" customHeight="true" outlineLevel="0" collapsed="false">
      <c r="A169" s="68"/>
      <c r="B169" s="68"/>
      <c r="C169" s="118"/>
      <c r="D169" s="119"/>
      <c r="E169" s="120"/>
      <c r="F169" s="120"/>
      <c r="G169" s="120"/>
      <c r="H169" s="120"/>
      <c r="I169" s="120"/>
      <c r="J169" s="121"/>
      <c r="K169" s="121"/>
      <c r="L169" s="121"/>
      <c r="M169" s="122"/>
      <c r="N169" s="119"/>
      <c r="O169" s="121"/>
      <c r="P169" s="71"/>
      <c r="Q169" s="71"/>
      <c r="R169" s="71"/>
      <c r="S169" s="73"/>
      <c r="T169" s="73"/>
      <c r="U169" s="73"/>
      <c r="V169" s="74"/>
      <c r="W169" s="75"/>
      <c r="X169" s="123"/>
      <c r="Y169" s="123"/>
      <c r="Z169" s="124"/>
      <c r="AA169" s="124"/>
      <c r="AB169" s="125"/>
      <c r="AC169" s="77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</row>
    <row r="170" customFormat="false" ht="21.95" hidden="false" customHeight="true" outlineLevel="0" collapsed="false">
      <c r="A170" s="68"/>
      <c r="B170" s="68"/>
      <c r="C170" s="118"/>
      <c r="D170" s="119"/>
      <c r="E170" s="120"/>
      <c r="F170" s="120"/>
      <c r="G170" s="120"/>
      <c r="H170" s="120"/>
      <c r="I170" s="120"/>
      <c r="J170" s="121"/>
      <c r="K170" s="121"/>
      <c r="L170" s="121"/>
      <c r="M170" s="122"/>
      <c r="N170" s="119"/>
      <c r="O170" s="121"/>
      <c r="P170" s="71"/>
      <c r="Q170" s="71"/>
      <c r="R170" s="71"/>
      <c r="S170" s="73"/>
      <c r="T170" s="73"/>
      <c r="U170" s="73"/>
      <c r="V170" s="74"/>
      <c r="W170" s="75"/>
      <c r="X170" s="123"/>
      <c r="Y170" s="123"/>
      <c r="Z170" s="124"/>
      <c r="AA170" s="124"/>
      <c r="AB170" s="125"/>
      <c r="AC170" s="77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21.95" hidden="false" customHeight="true" outlineLevel="0" collapsed="false">
      <c r="A171" s="68"/>
      <c r="B171" s="68"/>
      <c r="C171" s="118"/>
      <c r="D171" s="119"/>
      <c r="E171" s="120"/>
      <c r="F171" s="120"/>
      <c r="G171" s="120"/>
      <c r="H171" s="120"/>
      <c r="I171" s="120"/>
      <c r="J171" s="121"/>
      <c r="K171" s="121"/>
      <c r="L171" s="121"/>
      <c r="M171" s="122"/>
      <c r="N171" s="119"/>
      <c r="O171" s="121"/>
      <c r="P171" s="71"/>
      <c r="Q171" s="71"/>
      <c r="R171" s="71"/>
      <c r="S171" s="73"/>
      <c r="T171" s="73"/>
      <c r="U171" s="73"/>
      <c r="V171" s="74"/>
      <c r="W171" s="75"/>
      <c r="X171" s="123"/>
      <c r="Y171" s="123"/>
      <c r="Z171" s="124"/>
      <c r="AA171" s="124"/>
      <c r="AB171" s="125"/>
      <c r="AC171" s="77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21.95" hidden="false" customHeight="true" outlineLevel="0" collapsed="false">
      <c r="A172" s="68"/>
      <c r="B172" s="68"/>
      <c r="C172" s="118"/>
      <c r="D172" s="119"/>
      <c r="E172" s="120"/>
      <c r="F172" s="120"/>
      <c r="G172" s="120"/>
      <c r="H172" s="120"/>
      <c r="I172" s="120"/>
      <c r="J172" s="121"/>
      <c r="K172" s="121"/>
      <c r="L172" s="121"/>
      <c r="M172" s="122"/>
      <c r="N172" s="119"/>
      <c r="O172" s="121"/>
      <c r="P172" s="71"/>
      <c r="Q172" s="71"/>
      <c r="R172" s="71"/>
      <c r="S172" s="73"/>
      <c r="T172" s="73"/>
      <c r="U172" s="73"/>
      <c r="V172" s="74"/>
      <c r="W172" s="75"/>
      <c r="X172" s="123"/>
      <c r="Y172" s="123"/>
      <c r="Z172" s="124"/>
      <c r="AA172" s="124"/>
      <c r="AB172" s="125"/>
      <c r="AC172" s="77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</row>
    <row r="173" customFormat="false" ht="21.95" hidden="false" customHeight="true" outlineLevel="0" collapsed="false">
      <c r="A173" s="68"/>
      <c r="B173" s="68"/>
      <c r="C173" s="118"/>
      <c r="D173" s="119"/>
      <c r="E173" s="120"/>
      <c r="F173" s="128"/>
      <c r="G173" s="128"/>
      <c r="H173" s="128"/>
      <c r="I173" s="128"/>
      <c r="J173" s="121"/>
      <c r="K173" s="161"/>
      <c r="L173" s="161"/>
      <c r="M173" s="122"/>
      <c r="N173" s="119"/>
      <c r="O173" s="121"/>
      <c r="P173" s="71"/>
      <c r="Q173" s="71"/>
      <c r="R173" s="71"/>
      <c r="S173" s="73"/>
      <c r="T173" s="73"/>
      <c r="U173" s="73"/>
      <c r="V173" s="74"/>
      <c r="W173" s="75"/>
      <c r="X173" s="123"/>
      <c r="Y173" s="123"/>
      <c r="Z173" s="124"/>
      <c r="AA173" s="124"/>
      <c r="AB173" s="125"/>
      <c r="AC173" s="77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</row>
    <row r="174" customFormat="false" ht="21.95" hidden="false" customHeight="true" outlineLevel="0" collapsed="false">
      <c r="A174" s="68"/>
      <c r="B174" s="68"/>
      <c r="C174" s="118"/>
      <c r="D174" s="124"/>
      <c r="E174" s="124"/>
      <c r="F174" s="124"/>
      <c r="G174" s="123"/>
      <c r="H174" s="123"/>
      <c r="I174" s="123"/>
      <c r="J174" s="123"/>
      <c r="K174" s="123"/>
      <c r="L174" s="123"/>
      <c r="M174" s="123"/>
      <c r="N174" s="119"/>
      <c r="O174" s="121"/>
      <c r="P174" s="71"/>
      <c r="Q174" s="71"/>
      <c r="R174" s="71"/>
      <c r="S174" s="73"/>
      <c r="T174" s="73"/>
      <c r="U174" s="73"/>
      <c r="V174" s="74"/>
      <c r="W174" s="75"/>
      <c r="X174" s="123"/>
      <c r="Y174" s="123"/>
      <c r="Z174" s="124"/>
      <c r="AA174" s="124"/>
      <c r="AB174" s="125"/>
      <c r="AC174" s="77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</row>
    <row r="175" customFormat="false" ht="21.95" hidden="false" customHeight="true" outlineLevel="0" collapsed="false">
      <c r="A175" s="68"/>
      <c r="B175" s="68"/>
      <c r="C175" s="118"/>
      <c r="D175" s="119"/>
      <c r="E175" s="120"/>
      <c r="F175" s="120"/>
      <c r="G175" s="120"/>
      <c r="H175" s="120"/>
      <c r="I175" s="120"/>
      <c r="J175" s="121"/>
      <c r="K175" s="121"/>
      <c r="L175" s="121"/>
      <c r="M175" s="122"/>
      <c r="N175" s="119"/>
      <c r="O175" s="121"/>
      <c r="P175" s="71"/>
      <c r="Q175" s="71"/>
      <c r="R175" s="71"/>
      <c r="S175" s="73"/>
      <c r="T175" s="73"/>
      <c r="U175" s="73"/>
      <c r="V175" s="74"/>
      <c r="W175" s="75"/>
      <c r="X175" s="123"/>
      <c r="Y175" s="123"/>
      <c r="Z175" s="124"/>
      <c r="AA175" s="124"/>
      <c r="AB175" s="125"/>
      <c r="AC175" s="77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21.95" hidden="false" customHeight="true" outlineLevel="0" collapsed="false">
      <c r="A176" s="68"/>
      <c r="B176" s="68"/>
      <c r="C176" s="118"/>
      <c r="D176" s="119"/>
      <c r="E176" s="120"/>
      <c r="F176" s="128"/>
      <c r="G176" s="128"/>
      <c r="H176" s="128"/>
      <c r="I176" s="128"/>
      <c r="J176" s="121"/>
      <c r="K176" s="161"/>
      <c r="L176" s="161"/>
      <c r="M176" s="122"/>
      <c r="N176" s="119"/>
      <c r="O176" s="121"/>
      <c r="P176" s="71"/>
      <c r="Q176" s="71"/>
      <c r="R176" s="71"/>
      <c r="S176" s="73"/>
      <c r="T176" s="73"/>
      <c r="U176" s="73"/>
      <c r="V176" s="74"/>
      <c r="W176" s="75"/>
      <c r="X176" s="123"/>
      <c r="Y176" s="123"/>
      <c r="Z176" s="124"/>
      <c r="AA176" s="124"/>
      <c r="AB176" s="125"/>
      <c r="AC176" s="77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</row>
    <row r="177" customFormat="false" ht="21.95" hidden="false" customHeight="true" outlineLevel="0" collapsed="false">
      <c r="A177" s="68"/>
      <c r="B177" s="68"/>
      <c r="C177" s="118"/>
      <c r="D177" s="124"/>
      <c r="E177" s="124"/>
      <c r="F177" s="124"/>
      <c r="G177" s="123"/>
      <c r="H177" s="123"/>
      <c r="I177" s="123"/>
      <c r="J177" s="123"/>
      <c r="K177" s="123"/>
      <c r="L177" s="123"/>
      <c r="M177" s="123"/>
      <c r="N177" s="119"/>
      <c r="O177" s="121"/>
      <c r="P177" s="71"/>
      <c r="Q177" s="71"/>
      <c r="R177" s="71"/>
      <c r="S177" s="73"/>
      <c r="T177" s="73"/>
      <c r="U177" s="73"/>
      <c r="V177" s="74"/>
      <c r="W177" s="75"/>
      <c r="X177" s="123"/>
      <c r="Y177" s="123"/>
      <c r="Z177" s="124"/>
      <c r="AA177" s="124"/>
      <c r="AB177" s="125"/>
      <c r="AC177" s="77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</row>
    <row r="178" customFormat="false" ht="21.95" hidden="false" customHeight="true" outlineLevel="0" collapsed="false">
      <c r="A178" s="68"/>
      <c r="B178" s="68"/>
      <c r="C178" s="118"/>
      <c r="D178" s="119"/>
      <c r="E178" s="120"/>
      <c r="F178" s="120"/>
      <c r="G178" s="120"/>
      <c r="H178" s="120"/>
      <c r="I178" s="120"/>
      <c r="J178" s="121"/>
      <c r="K178" s="121"/>
      <c r="L178" s="121"/>
      <c r="M178" s="122"/>
      <c r="N178" s="119"/>
      <c r="O178" s="121"/>
      <c r="P178" s="71"/>
      <c r="Q178" s="71"/>
      <c r="R178" s="71"/>
      <c r="S178" s="73"/>
      <c r="T178" s="73"/>
      <c r="U178" s="73"/>
      <c r="V178" s="74"/>
      <c r="W178" s="75"/>
      <c r="X178" s="123"/>
      <c r="Y178" s="123"/>
      <c r="Z178" s="124"/>
      <c r="AA178" s="124"/>
      <c r="AB178" s="125"/>
      <c r="AC178" s="77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customFormat="false" ht="21.95" hidden="false" customHeight="true" outlineLevel="0" collapsed="false">
      <c r="A179" s="68"/>
      <c r="B179" s="68"/>
      <c r="C179" s="118"/>
      <c r="D179" s="119"/>
      <c r="E179" s="120"/>
      <c r="F179" s="120"/>
      <c r="G179" s="120"/>
      <c r="H179" s="120"/>
      <c r="I179" s="120"/>
      <c r="J179" s="121"/>
      <c r="K179" s="121"/>
      <c r="L179" s="121"/>
      <c r="M179" s="122"/>
      <c r="N179" s="119"/>
      <c r="O179" s="121"/>
      <c r="P179" s="71"/>
      <c r="Q179" s="71"/>
      <c r="R179" s="71"/>
      <c r="S179" s="73"/>
      <c r="T179" s="73"/>
      <c r="U179" s="73"/>
      <c r="V179" s="74"/>
      <c r="W179" s="75"/>
      <c r="X179" s="123"/>
      <c r="Y179" s="123"/>
      <c r="Z179" s="124"/>
      <c r="AA179" s="124"/>
      <c r="AB179" s="125"/>
      <c r="AC179" s="77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21.95" hidden="false" customHeight="true" outlineLevel="0" collapsed="false">
      <c r="A180" s="68"/>
      <c r="B180" s="68"/>
      <c r="C180" s="118"/>
      <c r="D180" s="119"/>
      <c r="E180" s="120"/>
      <c r="F180" s="120"/>
      <c r="G180" s="120"/>
      <c r="H180" s="120"/>
      <c r="I180" s="120"/>
      <c r="J180" s="121"/>
      <c r="K180" s="121"/>
      <c r="L180" s="121"/>
      <c r="M180" s="122"/>
      <c r="N180" s="119"/>
      <c r="O180" s="121"/>
      <c r="P180" s="71"/>
      <c r="Q180" s="71"/>
      <c r="R180" s="71"/>
      <c r="S180" s="73"/>
      <c r="T180" s="73"/>
      <c r="U180" s="73"/>
      <c r="V180" s="74"/>
      <c r="W180" s="75"/>
      <c r="X180" s="123"/>
      <c r="Y180" s="123"/>
      <c r="Z180" s="124"/>
      <c r="AA180" s="124"/>
      <c r="AB180" s="125"/>
      <c r="AC180" s="77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</row>
    <row r="181" customFormat="false" ht="21.95" hidden="false" customHeight="true" outlineLevel="0" collapsed="false">
      <c r="A181" s="68"/>
      <c r="B181" s="68"/>
      <c r="C181" s="118"/>
      <c r="D181" s="119"/>
      <c r="E181" s="120"/>
      <c r="F181" s="120"/>
      <c r="G181" s="120"/>
      <c r="H181" s="120"/>
      <c r="I181" s="120"/>
      <c r="J181" s="121"/>
      <c r="K181" s="121"/>
      <c r="L181" s="121"/>
      <c r="M181" s="122"/>
      <c r="N181" s="119"/>
      <c r="O181" s="121"/>
      <c r="P181" s="71"/>
      <c r="Q181" s="71"/>
      <c r="R181" s="71"/>
      <c r="S181" s="73"/>
      <c r="T181" s="73"/>
      <c r="U181" s="73"/>
      <c r="V181" s="74"/>
      <c r="W181" s="75"/>
      <c r="X181" s="123"/>
      <c r="Y181" s="123"/>
      <c r="Z181" s="124"/>
      <c r="AA181" s="124"/>
      <c r="AB181" s="125"/>
      <c r="AC181" s="77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</row>
    <row r="182" customFormat="false" ht="21.95" hidden="false" customHeight="true" outlineLevel="0" collapsed="false">
      <c r="A182" s="68"/>
      <c r="B182" s="68"/>
      <c r="C182" s="118"/>
      <c r="D182" s="119"/>
      <c r="E182" s="120"/>
      <c r="F182" s="120"/>
      <c r="G182" s="120"/>
      <c r="H182" s="120"/>
      <c r="I182" s="120"/>
      <c r="J182" s="121"/>
      <c r="K182" s="121"/>
      <c r="L182" s="121"/>
      <c r="M182" s="122"/>
      <c r="N182" s="119"/>
      <c r="O182" s="121"/>
      <c r="P182" s="71"/>
      <c r="Q182" s="71"/>
      <c r="R182" s="71"/>
      <c r="S182" s="73"/>
      <c r="T182" s="73"/>
      <c r="U182" s="73"/>
      <c r="V182" s="74"/>
      <c r="W182" s="75"/>
      <c r="X182" s="123"/>
      <c r="Y182" s="123"/>
      <c r="Z182" s="124"/>
      <c r="AA182" s="124"/>
      <c r="AB182" s="125"/>
      <c r="AC182" s="77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</row>
    <row r="183" customFormat="false" ht="21.95" hidden="false" customHeight="true" outlineLevel="0" collapsed="false">
      <c r="A183" s="68"/>
      <c r="B183" s="68"/>
      <c r="C183" s="118"/>
      <c r="D183" s="119"/>
      <c r="E183" s="120"/>
      <c r="F183" s="128"/>
      <c r="G183" s="128"/>
      <c r="H183" s="128"/>
      <c r="I183" s="128"/>
      <c r="J183" s="121"/>
      <c r="K183" s="161"/>
      <c r="L183" s="161"/>
      <c r="M183" s="122"/>
      <c r="N183" s="119"/>
      <c r="O183" s="121"/>
      <c r="P183" s="71"/>
      <c r="Q183" s="71"/>
      <c r="R183" s="71"/>
      <c r="S183" s="73"/>
      <c r="T183" s="73"/>
      <c r="U183" s="73"/>
      <c r="V183" s="74"/>
      <c r="W183" s="75"/>
      <c r="X183" s="123"/>
      <c r="Y183" s="123"/>
      <c r="Z183" s="124"/>
      <c r="AA183" s="124"/>
      <c r="AB183" s="125"/>
      <c r="AC183" s="77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customFormat="false" ht="21.95" hidden="false" customHeight="true" outlineLevel="0" collapsed="false">
      <c r="A184" s="68"/>
      <c r="B184" s="68"/>
      <c r="C184" s="118"/>
      <c r="D184" s="124"/>
      <c r="E184" s="124"/>
      <c r="F184" s="124"/>
      <c r="G184" s="123"/>
      <c r="H184" s="123"/>
      <c r="I184" s="123"/>
      <c r="J184" s="123"/>
      <c r="K184" s="123"/>
      <c r="L184" s="123"/>
      <c r="M184" s="123"/>
      <c r="N184" s="119"/>
      <c r="O184" s="121"/>
      <c r="P184" s="71"/>
      <c r="Q184" s="71"/>
      <c r="R184" s="71"/>
      <c r="S184" s="73"/>
      <c r="T184" s="73"/>
      <c r="U184" s="73"/>
      <c r="V184" s="74"/>
      <c r="W184" s="75"/>
      <c r="X184" s="123"/>
      <c r="Y184" s="123"/>
      <c r="Z184" s="124"/>
      <c r="AA184" s="124"/>
      <c r="AB184" s="125"/>
      <c r="AC184" s="77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customFormat="false" ht="21.95" hidden="false" customHeight="true" outlineLevel="0" collapsed="false">
      <c r="A185" s="68"/>
      <c r="B185" s="68"/>
      <c r="C185" s="118"/>
      <c r="D185" s="119"/>
      <c r="E185" s="120"/>
      <c r="F185" s="120"/>
      <c r="G185" s="120"/>
      <c r="H185" s="120"/>
      <c r="I185" s="120"/>
      <c r="J185" s="121"/>
      <c r="K185" s="121"/>
      <c r="L185" s="121"/>
      <c r="M185" s="122"/>
      <c r="N185" s="119"/>
      <c r="O185" s="121"/>
      <c r="P185" s="71"/>
      <c r="Q185" s="71"/>
      <c r="R185" s="71"/>
      <c r="S185" s="73"/>
      <c r="T185" s="73"/>
      <c r="U185" s="73"/>
      <c r="V185" s="74"/>
      <c r="W185" s="75"/>
      <c r="X185" s="123"/>
      <c r="Y185" s="123"/>
      <c r="Z185" s="124"/>
      <c r="AA185" s="124"/>
      <c r="AB185" s="125"/>
      <c r="AC185" s="77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21.95" hidden="false" customHeight="true" outlineLevel="0" collapsed="false">
      <c r="A186" s="68"/>
      <c r="B186" s="68"/>
      <c r="C186" s="118"/>
      <c r="D186" s="119"/>
      <c r="E186" s="120"/>
      <c r="F186" s="120"/>
      <c r="G186" s="120"/>
      <c r="H186" s="120"/>
      <c r="I186" s="120"/>
      <c r="J186" s="121"/>
      <c r="K186" s="121"/>
      <c r="L186" s="121"/>
      <c r="M186" s="122"/>
      <c r="N186" s="119"/>
      <c r="O186" s="121"/>
      <c r="P186" s="71"/>
      <c r="Q186" s="71"/>
      <c r="R186" s="71"/>
      <c r="S186" s="73"/>
      <c r="T186" s="73"/>
      <c r="U186" s="73"/>
      <c r="V186" s="74"/>
      <c r="W186" s="75"/>
      <c r="X186" s="123"/>
      <c r="Y186" s="123"/>
      <c r="Z186" s="124"/>
      <c r="AA186" s="124"/>
      <c r="AB186" s="125"/>
      <c r="AC186" s="77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21.95" hidden="false" customHeight="true" outlineLevel="0" collapsed="false">
      <c r="A187" s="68"/>
      <c r="B187" s="68"/>
      <c r="C187" s="118"/>
      <c r="D187" s="119"/>
      <c r="E187" s="120"/>
      <c r="F187" s="120"/>
      <c r="G187" s="120"/>
      <c r="H187" s="120"/>
      <c r="I187" s="120"/>
      <c r="J187" s="121"/>
      <c r="K187" s="121"/>
      <c r="L187" s="121"/>
      <c r="M187" s="122"/>
      <c r="N187" s="119"/>
      <c r="O187" s="121"/>
      <c r="P187" s="71"/>
      <c r="Q187" s="71"/>
      <c r="R187" s="71"/>
      <c r="S187" s="73"/>
      <c r="T187" s="73"/>
      <c r="U187" s="73"/>
      <c r="V187" s="74"/>
      <c r="W187" s="75"/>
      <c r="X187" s="123"/>
      <c r="Y187" s="123"/>
      <c r="Z187" s="124"/>
      <c r="AA187" s="124"/>
      <c r="AB187" s="125"/>
      <c r="AC187" s="77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customFormat="false" ht="21.95" hidden="false" customHeight="true" outlineLevel="0" collapsed="false">
      <c r="A188" s="68"/>
      <c r="B188" s="68"/>
      <c r="C188" s="118"/>
      <c r="D188" s="119"/>
      <c r="E188" s="120"/>
      <c r="F188" s="120"/>
      <c r="G188" s="120"/>
      <c r="H188" s="120"/>
      <c r="I188" s="120"/>
      <c r="J188" s="121"/>
      <c r="K188" s="121"/>
      <c r="L188" s="121"/>
      <c r="M188" s="122"/>
      <c r="N188" s="119"/>
      <c r="O188" s="121"/>
      <c r="P188" s="71"/>
      <c r="Q188" s="71"/>
      <c r="R188" s="71"/>
      <c r="S188" s="73"/>
      <c r="T188" s="73"/>
      <c r="U188" s="73"/>
      <c r="V188" s="74"/>
      <c r="W188" s="75"/>
      <c r="X188" s="123"/>
      <c r="Y188" s="123"/>
      <c r="Z188" s="124"/>
      <c r="AA188" s="124"/>
      <c r="AB188" s="125"/>
      <c r="AC188" s="77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customFormat="false" ht="21.95" hidden="false" customHeight="true" outlineLevel="0" collapsed="false">
      <c r="A189" s="68"/>
      <c r="B189" s="68"/>
      <c r="C189" s="118"/>
      <c r="D189" s="119"/>
      <c r="E189" s="120"/>
      <c r="F189" s="120"/>
      <c r="G189" s="120"/>
      <c r="H189" s="120"/>
      <c r="I189" s="120"/>
      <c r="J189" s="121"/>
      <c r="K189" s="121"/>
      <c r="L189" s="121"/>
      <c r="M189" s="122"/>
      <c r="N189" s="119"/>
      <c r="O189" s="121"/>
      <c r="P189" s="71"/>
      <c r="Q189" s="71"/>
      <c r="R189" s="71"/>
      <c r="S189" s="73"/>
      <c r="T189" s="73"/>
      <c r="U189" s="73"/>
      <c r="V189" s="74"/>
      <c r="W189" s="75"/>
      <c r="X189" s="123"/>
      <c r="Y189" s="123"/>
      <c r="Z189" s="124"/>
      <c r="AA189" s="124"/>
      <c r="AB189" s="125"/>
      <c r="AC189" s="77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customFormat="false" ht="21.95" hidden="false" customHeight="true" outlineLevel="0" collapsed="false">
      <c r="A190" s="68"/>
      <c r="B190" s="68"/>
      <c r="C190" s="118"/>
      <c r="D190" s="119"/>
      <c r="E190" s="120"/>
      <c r="F190" s="120"/>
      <c r="G190" s="120"/>
      <c r="H190" s="120"/>
      <c r="I190" s="120"/>
      <c r="J190" s="121"/>
      <c r="K190" s="121"/>
      <c r="L190" s="121"/>
      <c r="M190" s="122"/>
      <c r="N190" s="119"/>
      <c r="O190" s="121"/>
      <c r="P190" s="71"/>
      <c r="Q190" s="71"/>
      <c r="R190" s="71"/>
      <c r="S190" s="73"/>
      <c r="T190" s="73"/>
      <c r="U190" s="73"/>
      <c r="V190" s="74"/>
      <c r="W190" s="75"/>
      <c r="X190" s="123"/>
      <c r="Y190" s="123"/>
      <c r="Z190" s="124"/>
      <c r="AA190" s="124"/>
      <c r="AB190" s="125"/>
      <c r="AC190" s="77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21.95" hidden="false" customHeight="true" outlineLevel="0" collapsed="false">
      <c r="A191" s="68"/>
      <c r="B191" s="68"/>
      <c r="C191" s="118"/>
      <c r="D191" s="119"/>
      <c r="E191" s="120"/>
      <c r="F191" s="128"/>
      <c r="G191" s="128"/>
      <c r="H191" s="128"/>
      <c r="I191" s="128"/>
      <c r="J191" s="121"/>
      <c r="K191" s="161"/>
      <c r="L191" s="161"/>
      <c r="M191" s="122"/>
      <c r="N191" s="119"/>
      <c r="O191" s="121"/>
      <c r="P191" s="71"/>
      <c r="Q191" s="71"/>
      <c r="R191" s="71"/>
      <c r="S191" s="73"/>
      <c r="T191" s="73"/>
      <c r="U191" s="73"/>
      <c r="V191" s="74"/>
      <c r="W191" s="75"/>
      <c r="X191" s="123"/>
      <c r="Y191" s="123"/>
      <c r="Z191" s="124"/>
      <c r="AA191" s="124"/>
      <c r="AB191" s="125"/>
      <c r="AC191" s="77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customFormat="false" ht="21.95" hidden="false" customHeight="true" outlineLevel="0" collapsed="false">
      <c r="A192" s="68"/>
      <c r="B192" s="68"/>
      <c r="C192" s="118"/>
      <c r="D192" s="124"/>
      <c r="E192" s="124"/>
      <c r="F192" s="124"/>
      <c r="G192" s="123"/>
      <c r="H192" s="123"/>
      <c r="I192" s="123"/>
      <c r="J192" s="123"/>
      <c r="K192" s="123"/>
      <c r="L192" s="123"/>
      <c r="M192" s="123"/>
      <c r="N192" s="119"/>
      <c r="O192" s="121"/>
      <c r="P192" s="71"/>
      <c r="Q192" s="71"/>
      <c r="R192" s="71"/>
      <c r="S192" s="73"/>
      <c r="T192" s="73"/>
      <c r="U192" s="73"/>
      <c r="V192" s="74"/>
      <c r="W192" s="75"/>
      <c r="X192" s="123"/>
      <c r="Y192" s="123"/>
      <c r="Z192" s="124"/>
      <c r="AA192" s="124"/>
      <c r="AB192" s="125"/>
      <c r="AC192" s="77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customFormat="false" ht="21.95" hidden="false" customHeight="true" outlineLevel="0" collapsed="false">
      <c r="A193" s="68"/>
      <c r="B193" s="68"/>
      <c r="C193" s="118"/>
      <c r="D193" s="119"/>
      <c r="E193" s="120"/>
      <c r="F193" s="120"/>
      <c r="G193" s="120"/>
      <c r="H193" s="120"/>
      <c r="I193" s="120"/>
      <c r="J193" s="121"/>
      <c r="K193" s="121"/>
      <c r="L193" s="121"/>
      <c r="M193" s="122"/>
      <c r="N193" s="119"/>
      <c r="O193" s="121"/>
      <c r="P193" s="71"/>
      <c r="Q193" s="71"/>
      <c r="R193" s="71"/>
      <c r="S193" s="73"/>
      <c r="T193" s="73"/>
      <c r="U193" s="73"/>
      <c r="V193" s="74"/>
      <c r="W193" s="75"/>
      <c r="X193" s="123"/>
      <c r="Y193" s="123"/>
      <c r="Z193" s="124"/>
      <c r="AA193" s="124"/>
      <c r="AB193" s="125"/>
      <c r="AC193" s="77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customFormat="false" ht="21.95" hidden="false" customHeight="true" outlineLevel="0" collapsed="false">
      <c r="A194" s="68"/>
      <c r="B194" s="68"/>
      <c r="C194" s="118"/>
      <c r="D194" s="119"/>
      <c r="E194" s="120"/>
      <c r="F194" s="120"/>
      <c r="G194" s="120"/>
      <c r="H194" s="120"/>
      <c r="I194" s="120"/>
      <c r="J194" s="121"/>
      <c r="K194" s="121"/>
      <c r="L194" s="121"/>
      <c r="M194" s="122"/>
      <c r="N194" s="119"/>
      <c r="O194" s="121"/>
      <c r="P194" s="71"/>
      <c r="Q194" s="71"/>
      <c r="R194" s="71"/>
      <c r="S194" s="73"/>
      <c r="T194" s="73"/>
      <c r="U194" s="73"/>
      <c r="V194" s="74"/>
      <c r="W194" s="75"/>
      <c r="X194" s="123"/>
      <c r="Y194" s="123"/>
      <c r="Z194" s="124"/>
      <c r="AA194" s="124"/>
      <c r="AB194" s="125"/>
      <c r="AC194" s="77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21.95" hidden="false" customHeight="true" outlineLevel="0" collapsed="false">
      <c r="A195" s="68"/>
      <c r="B195" s="68"/>
      <c r="C195" s="118"/>
      <c r="D195" s="119"/>
      <c r="E195" s="120"/>
      <c r="F195" s="120"/>
      <c r="G195" s="120"/>
      <c r="H195" s="120"/>
      <c r="I195" s="120"/>
      <c r="J195" s="121"/>
      <c r="K195" s="121"/>
      <c r="L195" s="121"/>
      <c r="M195" s="122"/>
      <c r="N195" s="119"/>
      <c r="O195" s="121"/>
      <c r="P195" s="71"/>
      <c r="Q195" s="71"/>
      <c r="R195" s="71"/>
      <c r="S195" s="73"/>
      <c r="T195" s="73"/>
      <c r="U195" s="73"/>
      <c r="V195" s="74"/>
      <c r="W195" s="75"/>
      <c r="X195" s="123"/>
      <c r="Y195" s="123"/>
      <c r="Z195" s="124"/>
      <c r="AA195" s="124"/>
      <c r="AB195" s="125"/>
      <c r="AC195" s="77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21.95" hidden="false" customHeight="true" outlineLevel="0" collapsed="false">
      <c r="A196" s="68"/>
      <c r="B196" s="68"/>
      <c r="C196" s="118"/>
      <c r="D196" s="119"/>
      <c r="E196" s="120"/>
      <c r="F196" s="120"/>
      <c r="G196" s="120"/>
      <c r="H196" s="120"/>
      <c r="I196" s="120"/>
      <c r="J196" s="121"/>
      <c r="K196" s="121"/>
      <c r="L196" s="121"/>
      <c r="M196" s="122"/>
      <c r="N196" s="119"/>
      <c r="O196" s="121"/>
      <c r="P196" s="71"/>
      <c r="Q196" s="71"/>
      <c r="R196" s="71"/>
      <c r="S196" s="73"/>
      <c r="T196" s="73"/>
      <c r="U196" s="73"/>
      <c r="V196" s="74"/>
      <c r="W196" s="75"/>
      <c r="X196" s="123"/>
      <c r="Y196" s="123"/>
      <c r="Z196" s="124"/>
      <c r="AA196" s="124"/>
      <c r="AB196" s="125"/>
      <c r="AC196" s="77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21.95" hidden="false" customHeight="true" outlineLevel="0" collapsed="false">
      <c r="A197" s="68"/>
      <c r="B197" s="68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71"/>
      <c r="Q197" s="71"/>
      <c r="R197" s="71"/>
      <c r="S197" s="73"/>
      <c r="T197" s="73"/>
      <c r="U197" s="73"/>
      <c r="V197" s="74"/>
      <c r="W197" s="75"/>
      <c r="X197" s="123"/>
      <c r="Y197" s="123"/>
      <c r="Z197" s="124"/>
      <c r="AA197" s="124"/>
      <c r="AB197" s="125"/>
      <c r="AC197" s="77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customFormat="false" ht="21.95" hidden="false" customHeight="true" outlineLevel="0" collapsed="false">
      <c r="A198" s="68"/>
      <c r="B198" s="68"/>
      <c r="C198" s="118"/>
      <c r="D198" s="119"/>
      <c r="E198" s="120"/>
      <c r="F198" s="120"/>
      <c r="G198" s="120"/>
      <c r="H198" s="120"/>
      <c r="I198" s="120"/>
      <c r="J198" s="121"/>
      <c r="K198" s="121"/>
      <c r="L198" s="121"/>
      <c r="M198" s="122"/>
      <c r="N198" s="119"/>
      <c r="O198" s="121"/>
      <c r="P198" s="71"/>
      <c r="Q198" s="71"/>
      <c r="R198" s="71"/>
      <c r="S198" s="73"/>
      <c r="T198" s="73"/>
      <c r="U198" s="73"/>
      <c r="V198" s="74"/>
      <c r="W198" s="75"/>
      <c r="X198" s="123"/>
      <c r="Y198" s="123"/>
      <c r="Z198" s="124"/>
      <c r="AA198" s="124"/>
      <c r="AB198" s="125"/>
      <c r="AC198" s="77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customFormat="false" ht="21.95" hidden="false" customHeight="true" outlineLevel="0" collapsed="false">
      <c r="A199" s="68"/>
      <c r="B199" s="68"/>
      <c r="C199" s="118"/>
      <c r="D199" s="124"/>
      <c r="E199" s="124"/>
      <c r="F199" s="124"/>
      <c r="G199" s="123"/>
      <c r="H199" s="123"/>
      <c r="I199" s="123"/>
      <c r="J199" s="123"/>
      <c r="K199" s="123"/>
      <c r="L199" s="123"/>
      <c r="M199" s="123"/>
      <c r="N199" s="119"/>
      <c r="O199" s="121"/>
      <c r="P199" s="71"/>
      <c r="Q199" s="71"/>
      <c r="R199" s="71"/>
      <c r="S199" s="73"/>
      <c r="T199" s="73"/>
      <c r="U199" s="73"/>
      <c r="V199" s="74"/>
      <c r="W199" s="75"/>
      <c r="X199" s="123"/>
      <c r="Y199" s="123"/>
      <c r="Z199" s="124"/>
      <c r="AA199" s="124"/>
      <c r="AB199" s="125"/>
      <c r="AC199" s="77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customFormat="false" ht="21.95" hidden="false" customHeight="true" outlineLevel="0" collapsed="false">
      <c r="A200" s="68"/>
      <c r="B200" s="68"/>
      <c r="C200" s="118"/>
      <c r="D200" s="119"/>
      <c r="E200" s="120"/>
      <c r="F200" s="120"/>
      <c r="G200" s="120"/>
      <c r="H200" s="120"/>
      <c r="I200" s="120"/>
      <c r="J200" s="121"/>
      <c r="K200" s="121"/>
      <c r="L200" s="121"/>
      <c r="M200" s="122"/>
      <c r="N200" s="119"/>
      <c r="O200" s="121"/>
      <c r="P200" s="71"/>
      <c r="Q200" s="71"/>
      <c r="R200" s="71"/>
      <c r="S200" s="73"/>
      <c r="T200" s="73"/>
      <c r="U200" s="73"/>
      <c r="V200" s="74"/>
      <c r="W200" s="75"/>
      <c r="X200" s="123"/>
      <c r="Y200" s="123"/>
      <c r="Z200" s="124"/>
      <c r="AA200" s="124"/>
      <c r="AB200" s="125"/>
      <c r="AC200" s="77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21.95" hidden="false" customHeight="true" outlineLevel="0" collapsed="false">
      <c r="A201" s="68"/>
      <c r="B201" s="68"/>
      <c r="C201" s="118"/>
      <c r="D201" s="119"/>
      <c r="E201" s="120"/>
      <c r="F201" s="120"/>
      <c r="G201" s="120"/>
      <c r="H201" s="120"/>
      <c r="I201" s="120"/>
      <c r="J201" s="121"/>
      <c r="K201" s="121"/>
      <c r="L201" s="121"/>
      <c r="M201" s="122"/>
      <c r="N201" s="119"/>
      <c r="O201" s="121"/>
      <c r="P201" s="71"/>
      <c r="Q201" s="71"/>
      <c r="R201" s="71"/>
      <c r="S201" s="73"/>
      <c r="T201" s="73"/>
      <c r="U201" s="73"/>
      <c r="V201" s="74"/>
      <c r="W201" s="75"/>
      <c r="X201" s="123"/>
      <c r="Y201" s="123"/>
      <c r="Z201" s="124"/>
      <c r="AA201" s="124"/>
      <c r="AB201" s="125"/>
      <c r="AC201" s="77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customFormat="false" ht="23.25" hidden="false" customHeight="true" outlineLevel="0" collapsed="false">
      <c r="A202" s="129"/>
      <c r="B202" s="129"/>
      <c r="C202" s="118"/>
      <c r="D202" s="124"/>
      <c r="E202" s="124"/>
      <c r="F202" s="124"/>
      <c r="G202" s="123"/>
      <c r="H202" s="123"/>
      <c r="I202" s="123"/>
      <c r="J202" s="123"/>
      <c r="K202" s="123"/>
      <c r="L202" s="123"/>
      <c r="M202" s="123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1"/>
      <c r="AA202" s="131"/>
      <c r="AB202" s="132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customFormat="false" ht="23.25" hidden="false" customHeight="false" outlineLevel="0" collapsed="false">
      <c r="A203" s="162"/>
      <c r="B203" s="162"/>
      <c r="C203" s="118"/>
      <c r="D203" s="119"/>
      <c r="E203" s="120"/>
      <c r="F203" s="120"/>
      <c r="G203" s="120"/>
      <c r="H203" s="120"/>
      <c r="I203" s="120"/>
      <c r="J203" s="121"/>
      <c r="K203" s="121"/>
      <c r="L203" s="121"/>
      <c r="M203" s="122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4"/>
      <c r="AA203" s="165"/>
      <c r="AB203" s="77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customFormat="false" ht="23.25" hidden="false" customHeight="false" outlineLevel="0" collapsed="false">
      <c r="A204" s="133"/>
      <c r="B204" s="133"/>
      <c r="C204" s="118"/>
      <c r="D204" s="119"/>
      <c r="E204" s="120"/>
      <c r="F204" s="120"/>
      <c r="G204" s="120"/>
      <c r="H204" s="120"/>
      <c r="I204" s="120"/>
      <c r="J204" s="121"/>
      <c r="K204" s="121"/>
      <c r="L204" s="121"/>
      <c r="M204" s="122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customFormat="false" ht="23.25" hidden="false" customHeight="false" outlineLevel="0" collapsed="false">
      <c r="A205" s="133"/>
      <c r="B205" s="133"/>
      <c r="C205" s="118"/>
      <c r="D205" s="119"/>
      <c r="E205" s="120"/>
      <c r="F205" s="120"/>
      <c r="G205" s="120"/>
      <c r="H205" s="120"/>
      <c r="I205" s="120"/>
      <c r="J205" s="121"/>
      <c r="K205" s="121"/>
      <c r="L205" s="121"/>
      <c r="M205" s="122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6"/>
      <c r="AA205" s="137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customFormat="false" ht="23.25" hidden="false" customHeight="false" outlineLevel="0" collapsed="false">
      <c r="A206" s="133"/>
      <c r="B206" s="133"/>
      <c r="C206" s="118"/>
      <c r="D206" s="119"/>
      <c r="E206" s="120"/>
      <c r="F206" s="120"/>
      <c r="G206" s="120"/>
      <c r="H206" s="120"/>
      <c r="I206" s="120"/>
      <c r="J206" s="121"/>
      <c r="K206" s="121"/>
      <c r="L206" s="121"/>
      <c r="M206" s="122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6"/>
      <c r="AA206" s="137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customFormat="false" ht="23.25" hidden="false" customHeight="false" outlineLevel="0" collapsed="false">
      <c r="A207" s="136"/>
      <c r="B207" s="136"/>
      <c r="C207" s="118"/>
      <c r="D207" s="119"/>
      <c r="E207" s="120"/>
      <c r="F207" s="120"/>
      <c r="G207" s="120"/>
      <c r="H207" s="120"/>
      <c r="I207" s="120"/>
      <c r="J207" s="121"/>
      <c r="K207" s="121"/>
      <c r="L207" s="121"/>
      <c r="M207" s="122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6"/>
      <c r="AA207" s="137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customFormat="false" ht="23.25" hidden="false" customHeight="false" outlineLevel="0" collapsed="false">
      <c r="A208" s="136"/>
      <c r="B208" s="136"/>
      <c r="C208" s="118"/>
      <c r="D208" s="119"/>
      <c r="E208" s="120"/>
      <c r="F208" s="128"/>
      <c r="G208" s="128"/>
      <c r="H208" s="128"/>
      <c r="I208" s="128"/>
      <c r="J208" s="121"/>
      <c r="K208" s="161"/>
      <c r="L208" s="161"/>
      <c r="M208" s="122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6"/>
      <c r="AA208" s="137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customFormat="false" ht="23.25" hidden="false" customHeight="false" outlineLevel="0" collapsed="false">
      <c r="A209" s="136"/>
      <c r="B209" s="136"/>
      <c r="C209" s="118"/>
      <c r="D209" s="124"/>
      <c r="E209" s="124"/>
      <c r="F209" s="124"/>
      <c r="G209" s="123"/>
      <c r="H209" s="123"/>
      <c r="I209" s="123"/>
      <c r="J209" s="123"/>
      <c r="K209" s="123"/>
      <c r="L209" s="123"/>
      <c r="M209" s="123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6"/>
      <c r="AA209" s="137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23.25" hidden="false" customHeight="false" outlineLevel="0" collapsed="false">
      <c r="A210" s="134"/>
      <c r="B210" s="134"/>
      <c r="C210" s="118"/>
      <c r="D210" s="119"/>
      <c r="E210" s="120"/>
      <c r="F210" s="120"/>
      <c r="G210" s="120"/>
      <c r="H210" s="120"/>
      <c r="I210" s="120"/>
      <c r="J210" s="121"/>
      <c r="K210" s="121"/>
      <c r="L210" s="121"/>
      <c r="M210" s="122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customFormat="false" ht="23.25" hidden="false" customHeight="false" outlineLevel="0" collapsed="false">
      <c r="A211" s="6"/>
      <c r="B211" s="6"/>
      <c r="C211" s="118"/>
      <c r="D211" s="119"/>
      <c r="E211" s="120"/>
      <c r="F211" s="120"/>
      <c r="G211" s="120"/>
      <c r="H211" s="120"/>
      <c r="I211" s="120"/>
      <c r="J211" s="121"/>
      <c r="K211" s="121"/>
      <c r="L211" s="121"/>
      <c r="M211" s="122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23.25" hidden="false" customHeight="false" outlineLevel="0" collapsed="false">
      <c r="A212" s="6"/>
      <c r="B212" s="6"/>
      <c r="C212" s="118"/>
      <c r="D212" s="119"/>
      <c r="E212" s="120"/>
      <c r="F212" s="120"/>
      <c r="G212" s="120"/>
      <c r="H212" s="120"/>
      <c r="I212" s="120"/>
      <c r="J212" s="121"/>
      <c r="K212" s="121"/>
      <c r="L212" s="121"/>
      <c r="M212" s="122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customFormat="false" ht="23.25" hidden="false" customHeight="false" outlineLevel="0" collapsed="false">
      <c r="A213" s="6"/>
      <c r="B213" s="6"/>
      <c r="C213" s="118"/>
      <c r="D213" s="119"/>
      <c r="E213" s="120"/>
      <c r="F213" s="120"/>
      <c r="G213" s="120"/>
      <c r="H213" s="120"/>
      <c r="I213" s="120"/>
      <c r="J213" s="121"/>
      <c r="K213" s="121"/>
      <c r="L213" s="121"/>
      <c r="M213" s="122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customFormat="false" ht="23.25" hidden="false" customHeight="false" outlineLevel="0" collapsed="false">
      <c r="A214" s="6"/>
      <c r="B214" s="6"/>
      <c r="C214" s="118"/>
      <c r="D214" s="119"/>
      <c r="E214" s="120"/>
      <c r="F214" s="120"/>
      <c r="G214" s="120"/>
      <c r="H214" s="120"/>
      <c r="I214" s="120"/>
      <c r="J214" s="121"/>
      <c r="K214" s="121"/>
      <c r="L214" s="121"/>
      <c r="M214" s="122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customFormat="false" ht="23.25" hidden="false" customHeight="false" outlineLevel="0" collapsed="false">
      <c r="A215" s="6"/>
      <c r="B215" s="6"/>
      <c r="C215" s="118"/>
      <c r="D215" s="119"/>
      <c r="E215" s="120"/>
      <c r="F215" s="120"/>
      <c r="G215" s="120"/>
      <c r="H215" s="120"/>
      <c r="I215" s="120"/>
      <c r="J215" s="121"/>
      <c r="K215" s="121"/>
      <c r="L215" s="121"/>
      <c r="M215" s="122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customFormat="false" ht="12.75" hidden="false" customHeight="false" outlineLevel="0" collapsed="false">
      <c r="A216" s="6"/>
      <c r="B216" s="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23.25" hidden="false" customHeight="false" outlineLevel="0" collapsed="false">
      <c r="A217" s="6"/>
      <c r="B217" s="136"/>
      <c r="C217" s="118"/>
      <c r="D217" s="124"/>
      <c r="E217" s="124"/>
      <c r="F217" s="124"/>
      <c r="G217" s="123"/>
      <c r="H217" s="123"/>
      <c r="I217" s="123"/>
      <c r="J217" s="123"/>
      <c r="K217" s="123"/>
      <c r="L217" s="123"/>
      <c r="M217" s="123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23.25" hidden="false" customHeight="false" outlineLevel="0" collapsed="false">
      <c r="A218" s="6"/>
      <c r="B218" s="134"/>
      <c r="C218" s="118"/>
      <c r="D218" s="119"/>
      <c r="E218" s="120"/>
      <c r="F218" s="120"/>
      <c r="G218" s="120"/>
      <c r="H218" s="120"/>
      <c r="I218" s="120"/>
      <c r="J218" s="121"/>
      <c r="K218" s="121"/>
      <c r="L218" s="121"/>
      <c r="M218" s="122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customFormat="false" ht="23.25" hidden="false" customHeight="false" outlineLevel="0" collapsed="false">
      <c r="B219" s="6"/>
      <c r="C219" s="118"/>
      <c r="D219" s="119"/>
      <c r="E219" s="120"/>
      <c r="F219" s="120"/>
      <c r="G219" s="120"/>
      <c r="H219" s="120"/>
      <c r="I219" s="120"/>
      <c r="J219" s="121"/>
      <c r="K219" s="121"/>
      <c r="L219" s="121"/>
      <c r="M219" s="122"/>
      <c r="N219" s="6"/>
      <c r="O219" s="6"/>
      <c r="P219" s="6"/>
      <c r="Q219" s="6"/>
      <c r="R219" s="6"/>
    </row>
    <row r="220" customFormat="false" ht="23.25" hidden="false" customHeight="false" outlineLevel="0" collapsed="false">
      <c r="B220" s="6"/>
      <c r="C220" s="118"/>
      <c r="D220" s="119"/>
      <c r="E220" s="120"/>
      <c r="F220" s="120"/>
      <c r="G220" s="120"/>
      <c r="H220" s="120"/>
      <c r="I220" s="120"/>
      <c r="J220" s="121"/>
      <c r="K220" s="121"/>
      <c r="L220" s="121"/>
      <c r="M220" s="122"/>
      <c r="N220" s="6"/>
      <c r="O220" s="6"/>
      <c r="P220" s="6"/>
      <c r="Q220" s="6"/>
      <c r="R220" s="6"/>
    </row>
    <row r="221" customFormat="false" ht="23.25" hidden="false" customHeight="false" outlineLevel="0" collapsed="false">
      <c r="B221" s="6"/>
      <c r="C221" s="118"/>
      <c r="D221" s="119"/>
      <c r="E221" s="120"/>
      <c r="F221" s="120"/>
      <c r="G221" s="120"/>
      <c r="H221" s="120"/>
      <c r="I221" s="120"/>
      <c r="J221" s="121"/>
      <c r="K221" s="121"/>
      <c r="L221" s="121"/>
      <c r="M221" s="122"/>
      <c r="N221" s="6"/>
      <c r="O221" s="6"/>
      <c r="P221" s="6"/>
      <c r="Q221" s="6"/>
      <c r="R221" s="6"/>
    </row>
    <row r="222" customFormat="false" ht="23.25" hidden="false" customHeight="false" outlineLevel="0" collapsed="false">
      <c r="B222" s="6"/>
      <c r="C222" s="118"/>
      <c r="D222" s="119"/>
      <c r="E222" s="120"/>
      <c r="F222" s="120"/>
      <c r="G222" s="120"/>
      <c r="H222" s="120"/>
      <c r="I222" s="120"/>
      <c r="J222" s="121"/>
      <c r="K222" s="121"/>
      <c r="L222" s="121"/>
      <c r="M222" s="122"/>
      <c r="N222" s="6"/>
      <c r="O222" s="6"/>
      <c r="P222" s="6"/>
      <c r="Q222" s="6"/>
      <c r="R222" s="6"/>
    </row>
    <row r="223" customFormat="false" ht="12.75" hidden="false" customHeight="false" outlineLevel="0" collapsed="false">
      <c r="B223" s="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6"/>
      <c r="O223" s="6"/>
      <c r="P223" s="6"/>
      <c r="Q223" s="6"/>
      <c r="R223" s="6"/>
    </row>
    <row r="224" customFormat="false" ht="23.25" hidden="false" customHeight="false" outlineLevel="0" collapsed="false">
      <c r="B224" s="6"/>
      <c r="C224" s="118"/>
      <c r="D224" s="124"/>
      <c r="E224" s="124"/>
      <c r="F224" s="124"/>
      <c r="G224" s="123"/>
      <c r="H224" s="123"/>
      <c r="I224" s="123"/>
      <c r="J224" s="123"/>
      <c r="K224" s="123"/>
      <c r="L224" s="123"/>
      <c r="M224" s="123"/>
      <c r="N224" s="6"/>
      <c r="O224" s="6"/>
      <c r="P224" s="6"/>
      <c r="Q224" s="6"/>
      <c r="R224" s="6"/>
    </row>
    <row r="225" customFormat="false" ht="23.25" hidden="false" customHeight="false" outlineLevel="0" collapsed="false">
      <c r="B225" s="6"/>
      <c r="C225" s="118"/>
      <c r="D225" s="119"/>
      <c r="E225" s="120"/>
      <c r="F225" s="120"/>
      <c r="G225" s="120"/>
      <c r="H225" s="120"/>
      <c r="I225" s="120"/>
      <c r="J225" s="121"/>
      <c r="K225" s="121"/>
      <c r="L225" s="121"/>
      <c r="M225" s="122"/>
      <c r="N225" s="6"/>
      <c r="O225" s="6"/>
      <c r="P225" s="6"/>
      <c r="Q225" s="6"/>
      <c r="R225" s="6"/>
    </row>
  </sheetData>
  <mergeCells count="352">
    <mergeCell ref="C1:O1"/>
    <mergeCell ref="A2:P2"/>
    <mergeCell ref="S3:W3"/>
    <mergeCell ref="AD3:AN3"/>
    <mergeCell ref="S6:W6"/>
    <mergeCell ref="R9:W9"/>
    <mergeCell ref="R12:W12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3:I113"/>
    <mergeCell ref="J113:L113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J140:L140"/>
    <mergeCell ref="E143:I143"/>
    <mergeCell ref="J143:L143"/>
    <mergeCell ref="E145:I145"/>
    <mergeCell ref="J145:L145"/>
    <mergeCell ref="E146:I146"/>
    <mergeCell ref="J146:L146"/>
    <mergeCell ref="E147:I147"/>
    <mergeCell ref="J147:L147"/>
    <mergeCell ref="E150:I150"/>
    <mergeCell ref="J150:L150"/>
    <mergeCell ref="E151:I151"/>
    <mergeCell ref="J151:L151"/>
    <mergeCell ref="E152:I152"/>
    <mergeCell ref="J152:L152"/>
    <mergeCell ref="E153:I153"/>
    <mergeCell ref="J153:L153"/>
    <mergeCell ref="E154:I154"/>
    <mergeCell ref="J154:L154"/>
    <mergeCell ref="E157:I157"/>
    <mergeCell ref="J157:L157"/>
    <mergeCell ref="E158:I158"/>
    <mergeCell ref="J158:L158"/>
    <mergeCell ref="E159:I159"/>
    <mergeCell ref="J159:L159"/>
    <mergeCell ref="E161:I161"/>
    <mergeCell ref="J161:L161"/>
    <mergeCell ref="E162:I162"/>
    <mergeCell ref="J162:L162"/>
    <mergeCell ref="E163:I163"/>
    <mergeCell ref="J163:L163"/>
    <mergeCell ref="E164:I164"/>
    <mergeCell ref="J164:L164"/>
    <mergeCell ref="E165:I165"/>
    <mergeCell ref="J165:L165"/>
    <mergeCell ref="E166:I166"/>
    <mergeCell ref="J166:L166"/>
    <mergeCell ref="E168:I168"/>
    <mergeCell ref="J168:L168"/>
    <mergeCell ref="E169:I169"/>
    <mergeCell ref="J169:L169"/>
    <mergeCell ref="E170:I170"/>
    <mergeCell ref="J170:L170"/>
    <mergeCell ref="E171:I171"/>
    <mergeCell ref="J171:L171"/>
    <mergeCell ref="E172:I172"/>
    <mergeCell ref="J172:L172"/>
    <mergeCell ref="E175:I175"/>
    <mergeCell ref="J175:L175"/>
    <mergeCell ref="E178:I178"/>
    <mergeCell ref="J178:L178"/>
    <mergeCell ref="E179:I179"/>
    <mergeCell ref="J179:L179"/>
    <mergeCell ref="E180:I180"/>
    <mergeCell ref="J180:L180"/>
    <mergeCell ref="E181:I181"/>
    <mergeCell ref="J181:L181"/>
    <mergeCell ref="E182:I182"/>
    <mergeCell ref="J182:L182"/>
    <mergeCell ref="E185:I185"/>
    <mergeCell ref="J185:L185"/>
    <mergeCell ref="E186:I186"/>
    <mergeCell ref="J186:L186"/>
    <mergeCell ref="E187:I187"/>
    <mergeCell ref="J187:L187"/>
    <mergeCell ref="E188:I188"/>
    <mergeCell ref="J188:L188"/>
    <mergeCell ref="E189:I189"/>
    <mergeCell ref="J189:L189"/>
    <mergeCell ref="E190:I190"/>
    <mergeCell ref="J190:L190"/>
    <mergeCell ref="E193:I193"/>
    <mergeCell ref="J193:L193"/>
    <mergeCell ref="E194:I194"/>
    <mergeCell ref="J194:L194"/>
    <mergeCell ref="E195:I195"/>
    <mergeCell ref="J195:L195"/>
    <mergeCell ref="E196:I196"/>
    <mergeCell ref="J196:L196"/>
    <mergeCell ref="E200:I200"/>
    <mergeCell ref="J200:L200"/>
    <mergeCell ref="E203:I203"/>
    <mergeCell ref="J203:L203"/>
    <mergeCell ref="J204:L204"/>
    <mergeCell ref="E205:I205"/>
    <mergeCell ref="J205:L205"/>
    <mergeCell ref="E206:I206"/>
    <mergeCell ref="J206:L206"/>
    <mergeCell ref="E207:I207"/>
    <mergeCell ref="J207:L207"/>
    <mergeCell ref="E210:I210"/>
    <mergeCell ref="J210:L210"/>
    <mergeCell ref="J211:L211"/>
    <mergeCell ref="E212:I212"/>
    <mergeCell ref="J212:L212"/>
    <mergeCell ref="E213:I213"/>
    <mergeCell ref="J213:L213"/>
    <mergeCell ref="E214:I214"/>
    <mergeCell ref="J214:L214"/>
    <mergeCell ref="E215:I215"/>
    <mergeCell ref="J215:L215"/>
    <mergeCell ref="E218:I218"/>
    <mergeCell ref="J218:L218"/>
    <mergeCell ref="E220:I220"/>
    <mergeCell ref="J220:L220"/>
    <mergeCell ref="E221:I221"/>
    <mergeCell ref="J221:L221"/>
    <mergeCell ref="E222:I222"/>
    <mergeCell ref="J222:L222"/>
    <mergeCell ref="E225:I225"/>
    <mergeCell ref="J225:L22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20.28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67" t="s">
        <v>480</v>
      </c>
      <c r="B1" s="167"/>
      <c r="C1" s="167"/>
      <c r="D1" s="167"/>
      <c r="E1" s="167"/>
      <c r="F1" s="167"/>
      <c r="G1" s="167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A2" s="168"/>
      <c r="B2" s="168"/>
      <c r="C2" s="168"/>
      <c r="D2" s="168"/>
      <c r="E2" s="168"/>
      <c r="F2" s="168"/>
      <c r="G2" s="168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6.25" hidden="false" customHeight="false" outlineLevel="0" collapsed="false">
      <c r="A3" s="169" t="s">
        <v>21</v>
      </c>
      <c r="B3" s="169"/>
      <c r="C3" s="169"/>
      <c r="D3" s="169"/>
      <c r="E3" s="169"/>
      <c r="F3" s="169"/>
      <c r="G3" s="169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8.5" hidden="false" customHeight="true" outlineLevel="0" collapsed="false">
      <c r="A4" s="170" t="s">
        <v>481</v>
      </c>
      <c r="B4" s="170"/>
      <c r="C4" s="170"/>
      <c r="D4" s="170"/>
      <c r="E4" s="170"/>
      <c r="F4" s="170"/>
      <c r="G4" s="170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" hidden="false" customHeight="false" outlineLevel="0" collapsed="false">
      <c r="A5" s="171" t="s">
        <v>482</v>
      </c>
      <c r="B5" s="171" t="s">
        <v>483</v>
      </c>
      <c r="C5" s="171" t="s">
        <v>484</v>
      </c>
      <c r="D5" s="171"/>
      <c r="E5" s="172" t="s">
        <v>3</v>
      </c>
      <c r="F5" s="173" t="s">
        <v>485</v>
      </c>
      <c r="G5" s="173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174"/>
      <c r="B6" s="174"/>
      <c r="C6" s="174"/>
      <c r="D6" s="174"/>
      <c r="E6" s="175"/>
      <c r="F6" s="176"/>
      <c r="G6" s="177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78" t="n">
        <v>1</v>
      </c>
      <c r="B7" s="139" t="s">
        <v>486</v>
      </c>
      <c r="C7" s="139" t="s">
        <v>487</v>
      </c>
      <c r="D7" s="139"/>
      <c r="E7" s="179" t="n">
        <v>5508</v>
      </c>
      <c r="F7" s="140" t="n">
        <v>27</v>
      </c>
      <c r="G7" s="180" t="n">
        <f aca="false">E7/F7</f>
        <v>204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78" t="n">
        <f aca="false">A7+1</f>
        <v>2</v>
      </c>
      <c r="B8" s="139" t="s">
        <v>488</v>
      </c>
      <c r="C8" s="139" t="s">
        <v>18</v>
      </c>
      <c r="D8" s="139"/>
      <c r="E8" s="179" t="n">
        <v>2936</v>
      </c>
      <c r="F8" s="140" t="n">
        <v>15</v>
      </c>
      <c r="G8" s="180" t="n">
        <f aca="false">E8/F8</f>
        <v>195.733333333333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81" t="n">
        <f aca="false">A8+1</f>
        <v>3</v>
      </c>
      <c r="B9" s="182" t="s">
        <v>5</v>
      </c>
      <c r="C9" s="182" t="s">
        <v>6</v>
      </c>
      <c r="D9" s="182"/>
      <c r="E9" s="183" t="n">
        <v>11730</v>
      </c>
      <c r="F9" s="184" t="n">
        <v>60</v>
      </c>
      <c r="G9" s="185" t="n">
        <f aca="false">E9/F9</f>
        <v>195.5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86" t="n">
        <f aca="false">A9+1</f>
        <v>4</v>
      </c>
      <c r="B10" s="139" t="s">
        <v>489</v>
      </c>
      <c r="C10" s="139" t="s">
        <v>7</v>
      </c>
      <c r="D10" s="139"/>
      <c r="E10" s="179" t="n">
        <v>1729</v>
      </c>
      <c r="F10" s="140" t="n">
        <v>9</v>
      </c>
      <c r="G10" s="180" t="n">
        <f aca="false">E10/F10</f>
        <v>192.111111111111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86" t="n">
        <f aca="false">A10+1</f>
        <v>5</v>
      </c>
      <c r="B11" s="139" t="s">
        <v>490</v>
      </c>
      <c r="C11" s="139" t="s">
        <v>4</v>
      </c>
      <c r="D11" s="139"/>
      <c r="E11" s="179" t="n">
        <v>6585</v>
      </c>
      <c r="F11" s="140" t="n">
        <v>35</v>
      </c>
      <c r="G11" s="187" t="n">
        <f aca="false">E11/F11</f>
        <v>188.142857142857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86" t="n">
        <f aca="false">A11+1</f>
        <v>6</v>
      </c>
      <c r="B12" s="179" t="s">
        <v>491</v>
      </c>
      <c r="C12" s="179" t="s">
        <v>18</v>
      </c>
      <c r="D12" s="179"/>
      <c r="E12" s="179" t="n">
        <v>2760</v>
      </c>
      <c r="F12" s="140" t="n">
        <v>15</v>
      </c>
      <c r="G12" s="180" t="n">
        <f aca="false">E12/F12</f>
        <v>184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86" t="n">
        <f aca="false">A12+1</f>
        <v>7</v>
      </c>
      <c r="B13" s="139" t="s">
        <v>492</v>
      </c>
      <c r="C13" s="139" t="s">
        <v>4</v>
      </c>
      <c r="D13" s="139"/>
      <c r="E13" s="179" t="n">
        <v>8237</v>
      </c>
      <c r="F13" s="140" t="n">
        <v>45</v>
      </c>
      <c r="G13" s="180" t="n">
        <f aca="false">E13/F13</f>
        <v>183.044444444444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86" t="n">
        <f aca="false">A13+1</f>
        <v>8</v>
      </c>
      <c r="B14" s="139" t="s">
        <v>493</v>
      </c>
      <c r="C14" s="139" t="s">
        <v>10</v>
      </c>
      <c r="D14" s="139"/>
      <c r="E14" s="179" t="n">
        <v>9217</v>
      </c>
      <c r="F14" s="140" t="n">
        <v>51</v>
      </c>
      <c r="G14" s="180" t="n">
        <f aca="false">E14/F14</f>
        <v>180.725490196078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86" t="n">
        <f aca="false">A14+1</f>
        <v>9</v>
      </c>
      <c r="B15" s="139" t="s">
        <v>494</v>
      </c>
      <c r="C15" s="139" t="s">
        <v>7</v>
      </c>
      <c r="D15" s="139"/>
      <c r="E15" s="179" t="n">
        <v>7771</v>
      </c>
      <c r="F15" s="140" t="n">
        <v>43</v>
      </c>
      <c r="G15" s="180" t="n">
        <f aca="false">E15/F15</f>
        <v>180.720930232558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88" t="n">
        <f aca="false">A15+1</f>
        <v>10</v>
      </c>
      <c r="B16" s="182" t="s">
        <v>495</v>
      </c>
      <c r="C16" s="182" t="s">
        <v>18</v>
      </c>
      <c r="D16" s="182"/>
      <c r="E16" s="183" t="n">
        <v>1070</v>
      </c>
      <c r="F16" s="184" t="n">
        <v>6</v>
      </c>
      <c r="G16" s="185" t="n">
        <f aca="false">E16/F16</f>
        <v>178.333333333333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86" t="n">
        <f aca="false">A16+1</f>
        <v>11</v>
      </c>
      <c r="B17" s="139" t="s">
        <v>346</v>
      </c>
      <c r="C17" s="139" t="s">
        <v>14</v>
      </c>
      <c r="D17" s="139" t="s">
        <v>496</v>
      </c>
      <c r="E17" s="179" t="n">
        <v>2131</v>
      </c>
      <c r="F17" s="140" t="n">
        <v>12</v>
      </c>
      <c r="G17" s="180" t="n">
        <f aca="false">E17/F17</f>
        <v>177.583333333333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86" t="n">
        <f aca="false">A17+1</f>
        <v>12</v>
      </c>
      <c r="B18" s="189" t="s">
        <v>497</v>
      </c>
      <c r="C18" s="189" t="s">
        <v>7</v>
      </c>
      <c r="D18" s="189" t="s">
        <v>496</v>
      </c>
      <c r="E18" s="190" t="n">
        <v>5617</v>
      </c>
      <c r="F18" s="191" t="n">
        <v>32</v>
      </c>
      <c r="G18" s="192" t="n">
        <f aca="false">E18/F18</f>
        <v>175.53125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86" t="n">
        <f aca="false">A18+1</f>
        <v>13</v>
      </c>
      <c r="B19" s="139" t="s">
        <v>246</v>
      </c>
      <c r="C19" s="139" t="s">
        <v>4</v>
      </c>
      <c r="D19" s="139"/>
      <c r="E19" s="179" t="n">
        <v>5263</v>
      </c>
      <c r="F19" s="140" t="n">
        <v>30</v>
      </c>
      <c r="G19" s="180" t="n">
        <f aca="false">E19/F19</f>
        <v>175.433333333333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86" t="n">
        <f aca="false">A19+1</f>
        <v>14</v>
      </c>
      <c r="B20" s="139" t="s">
        <v>498</v>
      </c>
      <c r="C20" s="139" t="s">
        <v>10</v>
      </c>
      <c r="D20" s="139"/>
      <c r="E20" s="179" t="n">
        <v>6301</v>
      </c>
      <c r="F20" s="140" t="n">
        <v>36</v>
      </c>
      <c r="G20" s="180" t="n">
        <f aca="false">E20/F20</f>
        <v>175.027777777778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86" t="n">
        <f aca="false">A20+1</f>
        <v>15</v>
      </c>
      <c r="B21" s="139" t="s">
        <v>499</v>
      </c>
      <c r="C21" s="139" t="s">
        <v>12</v>
      </c>
      <c r="D21" s="139"/>
      <c r="E21" s="179" t="n">
        <v>3134</v>
      </c>
      <c r="F21" s="140" t="n">
        <v>18</v>
      </c>
      <c r="G21" s="180" t="n">
        <f aca="false">E21/F21</f>
        <v>174.111111111111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86" t="n">
        <f aca="false">A21+1</f>
        <v>16</v>
      </c>
      <c r="B22" s="139" t="s">
        <v>500</v>
      </c>
      <c r="C22" s="139" t="s">
        <v>6</v>
      </c>
      <c r="D22" s="139"/>
      <c r="E22" s="179" t="n">
        <v>9365</v>
      </c>
      <c r="F22" s="140" t="n">
        <v>54</v>
      </c>
      <c r="G22" s="187" t="n">
        <f aca="false">E22/F22</f>
        <v>173.425925925926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86" t="n">
        <f aca="false">A22+1</f>
        <v>17</v>
      </c>
      <c r="B23" s="139" t="s">
        <v>501</v>
      </c>
      <c r="C23" s="139" t="s">
        <v>10</v>
      </c>
      <c r="D23" s="139"/>
      <c r="E23" s="179" t="n">
        <v>8764</v>
      </c>
      <c r="F23" s="140" t="n">
        <v>51</v>
      </c>
      <c r="G23" s="180" t="n">
        <f aca="false">E23/F23</f>
        <v>171.843137254902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86" t="n">
        <f aca="false">A23+1</f>
        <v>18</v>
      </c>
      <c r="B24" s="139" t="s">
        <v>502</v>
      </c>
      <c r="C24" s="139" t="s">
        <v>7</v>
      </c>
      <c r="D24" s="139"/>
      <c r="E24" s="179" t="n">
        <v>6457</v>
      </c>
      <c r="F24" s="140" t="n">
        <v>38</v>
      </c>
      <c r="G24" s="180" t="n">
        <f aca="false">E24/F24</f>
        <v>169.921052631579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86" t="n">
        <f aca="false">A24+1</f>
        <v>19</v>
      </c>
      <c r="B25" s="179" t="s">
        <v>503</v>
      </c>
      <c r="C25" s="179" t="s">
        <v>4</v>
      </c>
      <c r="D25" s="179"/>
      <c r="E25" s="179" t="n">
        <v>5236</v>
      </c>
      <c r="F25" s="140" t="n">
        <v>31</v>
      </c>
      <c r="G25" s="180" t="n">
        <f aca="false">E25/F25</f>
        <v>168.903225806452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88" t="n">
        <f aca="false">A25+1</f>
        <v>20</v>
      </c>
      <c r="B26" s="182" t="s">
        <v>504</v>
      </c>
      <c r="C26" s="182" t="s">
        <v>487</v>
      </c>
      <c r="D26" s="182"/>
      <c r="E26" s="183" t="n">
        <v>6065</v>
      </c>
      <c r="F26" s="184" t="n">
        <v>36</v>
      </c>
      <c r="G26" s="185" t="n">
        <f aca="false">E26/F26</f>
        <v>168.472222222222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86" t="n">
        <f aca="false">A26+1</f>
        <v>21</v>
      </c>
      <c r="B27" s="139" t="s">
        <v>505</v>
      </c>
      <c r="C27" s="139" t="s">
        <v>14</v>
      </c>
      <c r="D27" s="139"/>
      <c r="E27" s="179" t="n">
        <v>4498</v>
      </c>
      <c r="F27" s="140" t="n">
        <v>27</v>
      </c>
      <c r="G27" s="180" t="n">
        <f aca="false">E27/F27</f>
        <v>166.592592592593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86" t="n">
        <f aca="false">A27+1</f>
        <v>22</v>
      </c>
      <c r="B28" s="139" t="s">
        <v>506</v>
      </c>
      <c r="C28" s="139" t="s">
        <v>14</v>
      </c>
      <c r="D28" s="139"/>
      <c r="E28" s="179" t="n">
        <v>8313</v>
      </c>
      <c r="F28" s="140" t="n">
        <v>51</v>
      </c>
      <c r="G28" s="180" t="n">
        <f aca="false">E28/F28</f>
        <v>163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86" t="n">
        <f aca="false">A28+1</f>
        <v>23</v>
      </c>
      <c r="B29" s="139" t="s">
        <v>507</v>
      </c>
      <c r="C29" s="139" t="s">
        <v>12</v>
      </c>
      <c r="D29" s="139"/>
      <c r="E29" s="179" t="n">
        <v>7328</v>
      </c>
      <c r="F29" s="140" t="n">
        <v>45</v>
      </c>
      <c r="G29" s="180" t="n">
        <f aca="false">E29/F29</f>
        <v>162.844444444444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86" t="n">
        <f aca="false">A29+1</f>
        <v>24</v>
      </c>
      <c r="B30" s="139" t="s">
        <v>508</v>
      </c>
      <c r="C30" s="139" t="s">
        <v>7</v>
      </c>
      <c r="D30" s="139"/>
      <c r="E30" s="179" t="n">
        <v>5042</v>
      </c>
      <c r="F30" s="140" t="n">
        <v>31</v>
      </c>
      <c r="G30" s="180" t="n">
        <f aca="false">E30/F30</f>
        <v>162.645161290323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86" t="n">
        <f aca="false">A30+1</f>
        <v>25</v>
      </c>
      <c r="B31" s="139" t="s">
        <v>509</v>
      </c>
      <c r="C31" s="139" t="s">
        <v>16</v>
      </c>
      <c r="D31" s="139"/>
      <c r="E31" s="179" t="n">
        <v>6797</v>
      </c>
      <c r="F31" s="140" t="n">
        <v>42</v>
      </c>
      <c r="G31" s="180" t="n">
        <f aca="false">E31/F31</f>
        <v>161.833333333333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86" t="n">
        <f aca="false">A31+1</f>
        <v>26</v>
      </c>
      <c r="B32" s="139" t="s">
        <v>510</v>
      </c>
      <c r="C32" s="139" t="s">
        <v>15</v>
      </c>
      <c r="D32" s="139"/>
      <c r="E32" s="179" t="n">
        <v>3193</v>
      </c>
      <c r="F32" s="140" t="n">
        <v>20</v>
      </c>
      <c r="G32" s="180" t="n">
        <f aca="false">E32/F32</f>
        <v>159.65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86" t="n">
        <f aca="false">A32+1</f>
        <v>27</v>
      </c>
      <c r="B33" s="139" t="s">
        <v>511</v>
      </c>
      <c r="C33" s="139" t="s">
        <v>487</v>
      </c>
      <c r="D33" s="139"/>
      <c r="E33" s="179" t="n">
        <v>5399</v>
      </c>
      <c r="F33" s="140" t="n">
        <v>34</v>
      </c>
      <c r="G33" s="180" t="n">
        <f aca="false">E33/F33</f>
        <v>158.794117647059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86" t="n">
        <f aca="false">A33+1</f>
        <v>28</v>
      </c>
      <c r="B34" s="139" t="s">
        <v>512</v>
      </c>
      <c r="C34" s="139" t="s">
        <v>16</v>
      </c>
      <c r="D34" s="139"/>
      <c r="E34" s="179" t="n">
        <v>6509</v>
      </c>
      <c r="F34" s="140" t="n">
        <v>41</v>
      </c>
      <c r="G34" s="180" t="n">
        <f aca="false">E34/F34</f>
        <v>158.756097560976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86" t="n">
        <f aca="false">A34+1</f>
        <v>29</v>
      </c>
      <c r="B35" s="139" t="s">
        <v>513</v>
      </c>
      <c r="C35" s="139" t="s">
        <v>12</v>
      </c>
      <c r="D35" s="139"/>
      <c r="E35" s="179" t="n">
        <v>951</v>
      </c>
      <c r="F35" s="140" t="n">
        <v>6</v>
      </c>
      <c r="G35" s="180" t="n">
        <f aca="false">E35/F35</f>
        <v>158.5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88" t="n">
        <f aca="false">A35+1</f>
        <v>30</v>
      </c>
      <c r="B36" s="182" t="s">
        <v>514</v>
      </c>
      <c r="C36" s="182" t="s">
        <v>16</v>
      </c>
      <c r="D36" s="182"/>
      <c r="E36" s="183" t="n">
        <v>3320</v>
      </c>
      <c r="F36" s="184" t="n">
        <v>21</v>
      </c>
      <c r="G36" s="185" t="n">
        <f aca="false">E36/F36</f>
        <v>158.095238095238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93" t="n">
        <f aca="false">A36+1</f>
        <v>31</v>
      </c>
      <c r="B37" s="139" t="s">
        <v>515</v>
      </c>
      <c r="C37" s="139" t="s">
        <v>12</v>
      </c>
      <c r="D37" s="139"/>
      <c r="E37" s="179" t="n">
        <v>1895</v>
      </c>
      <c r="F37" s="140" t="n">
        <v>12</v>
      </c>
      <c r="G37" s="180" t="n">
        <f aca="false">E37/F37</f>
        <v>157.916666666667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93" t="n">
        <f aca="false">A37+1</f>
        <v>32</v>
      </c>
      <c r="B38" s="139" t="s">
        <v>516</v>
      </c>
      <c r="C38" s="139" t="s">
        <v>15</v>
      </c>
      <c r="D38" s="139"/>
      <c r="E38" s="179" t="n">
        <v>5023</v>
      </c>
      <c r="F38" s="140" t="n">
        <v>32</v>
      </c>
      <c r="G38" s="180" t="n">
        <f aca="false">E38/F38</f>
        <v>156.96875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93" t="n">
        <f aca="false">A38+1</f>
        <v>33</v>
      </c>
      <c r="B39" s="139" t="s">
        <v>517</v>
      </c>
      <c r="C39" s="139" t="s">
        <v>15</v>
      </c>
      <c r="D39" s="139"/>
      <c r="E39" s="179" t="n">
        <v>4225</v>
      </c>
      <c r="F39" s="140" t="n">
        <v>27</v>
      </c>
      <c r="G39" s="180" t="n">
        <f aca="false">E39/F39</f>
        <v>156.481481481482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93" t="n">
        <f aca="false">A39+1</f>
        <v>34</v>
      </c>
      <c r="B40" s="139" t="s">
        <v>518</v>
      </c>
      <c r="C40" s="139" t="s">
        <v>18</v>
      </c>
      <c r="D40" s="139"/>
      <c r="E40" s="179" t="n">
        <v>935</v>
      </c>
      <c r="F40" s="140" t="n">
        <v>6</v>
      </c>
      <c r="G40" s="180" t="n">
        <f aca="false">E40/F40</f>
        <v>155.833333333333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93" t="n">
        <f aca="false">A40+1</f>
        <v>35</v>
      </c>
      <c r="B41" s="139" t="s">
        <v>519</v>
      </c>
      <c r="C41" s="139" t="s">
        <v>14</v>
      </c>
      <c r="D41" s="139"/>
      <c r="E41" s="179" t="n">
        <v>461</v>
      </c>
      <c r="F41" s="140" t="n">
        <v>3</v>
      </c>
      <c r="G41" s="180" t="n">
        <f aca="false">E41/F41</f>
        <v>153.666666666667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93" t="n">
        <f aca="false">A41+1</f>
        <v>36</v>
      </c>
      <c r="B42" s="139" t="s">
        <v>520</v>
      </c>
      <c r="C42" s="139" t="s">
        <v>12</v>
      </c>
      <c r="D42" s="139"/>
      <c r="E42" s="179" t="n">
        <v>4137</v>
      </c>
      <c r="F42" s="140" t="n">
        <v>27</v>
      </c>
      <c r="G42" s="180" t="n">
        <f aca="false">E42/F42</f>
        <v>153.222222222222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93" t="n">
        <f aca="false">A42+1</f>
        <v>37</v>
      </c>
      <c r="B43" s="139" t="s">
        <v>521</v>
      </c>
      <c r="C43" s="139" t="s">
        <v>4</v>
      </c>
      <c r="D43" s="139"/>
      <c r="E43" s="179" t="n">
        <v>458</v>
      </c>
      <c r="F43" s="140" t="n">
        <v>3</v>
      </c>
      <c r="G43" s="180" t="n">
        <f aca="false">E43/F43</f>
        <v>152.666666666667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93" t="n">
        <f aca="false">A43+1</f>
        <v>38</v>
      </c>
      <c r="B44" s="179" t="s">
        <v>522</v>
      </c>
      <c r="C44" s="179" t="s">
        <v>14</v>
      </c>
      <c r="D44" s="179"/>
      <c r="E44" s="179" t="n">
        <v>6853</v>
      </c>
      <c r="F44" s="140" t="n">
        <v>45</v>
      </c>
      <c r="G44" s="180" t="n">
        <f aca="false">E44/F44</f>
        <v>152.288888888889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93" t="n">
        <f aca="false">A44+1</f>
        <v>39</v>
      </c>
      <c r="B45" s="139" t="s">
        <v>523</v>
      </c>
      <c r="C45" s="139" t="s">
        <v>6</v>
      </c>
      <c r="D45" s="139" t="s">
        <v>496</v>
      </c>
      <c r="E45" s="179" t="n">
        <v>7756</v>
      </c>
      <c r="F45" s="140" t="n">
        <v>51</v>
      </c>
      <c r="G45" s="180" t="n">
        <f aca="false">E45/F45</f>
        <v>152.078431372549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88" t="n">
        <f aca="false">A45+1</f>
        <v>40</v>
      </c>
      <c r="B46" s="182" t="s">
        <v>524</v>
      </c>
      <c r="C46" s="182" t="s">
        <v>18</v>
      </c>
      <c r="D46" s="182"/>
      <c r="E46" s="183" t="n">
        <v>452</v>
      </c>
      <c r="F46" s="184" t="n">
        <v>3</v>
      </c>
      <c r="G46" s="185" t="n">
        <f aca="false">E46/F46</f>
        <v>150.666666666667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93" t="n">
        <f aca="false">A46+1</f>
        <v>41</v>
      </c>
      <c r="B47" s="139" t="s">
        <v>525</v>
      </c>
      <c r="C47" s="139" t="s">
        <v>487</v>
      </c>
      <c r="D47" s="139"/>
      <c r="E47" s="179" t="n">
        <v>5496</v>
      </c>
      <c r="F47" s="140" t="n">
        <v>37</v>
      </c>
      <c r="G47" s="180" t="n">
        <f aca="false">E47/F47</f>
        <v>148.540540540541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93" t="n">
        <f aca="false">A47+1</f>
        <v>42</v>
      </c>
      <c r="B48" s="139" t="s">
        <v>526</v>
      </c>
      <c r="C48" s="139" t="s">
        <v>16</v>
      </c>
      <c r="D48" s="139"/>
      <c r="E48" s="179" t="n">
        <v>1327</v>
      </c>
      <c r="F48" s="140" t="n">
        <v>9</v>
      </c>
      <c r="G48" s="180" t="n">
        <f aca="false">E48/F48</f>
        <v>147.444444444444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93" t="n">
        <f aca="false">A48+1</f>
        <v>43</v>
      </c>
      <c r="B49" s="139" t="s">
        <v>527</v>
      </c>
      <c r="C49" s="139" t="s">
        <v>16</v>
      </c>
      <c r="D49" s="139"/>
      <c r="E49" s="179" t="n">
        <v>2480</v>
      </c>
      <c r="F49" s="140" t="n">
        <v>17</v>
      </c>
      <c r="G49" s="180" t="n">
        <f aca="false">E49/F49</f>
        <v>145.882352941176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93" t="n">
        <f aca="false">A49+1</f>
        <v>44</v>
      </c>
      <c r="B50" s="139" t="s">
        <v>528</v>
      </c>
      <c r="C50" s="139" t="s">
        <v>15</v>
      </c>
      <c r="D50" s="139"/>
      <c r="E50" s="179" t="n">
        <v>3748</v>
      </c>
      <c r="F50" s="140" t="n">
        <v>26</v>
      </c>
      <c r="G50" s="180" t="n">
        <f aca="false">E50/F50</f>
        <v>144.153846153846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93" t="n">
        <f aca="false">A50+1</f>
        <v>45</v>
      </c>
      <c r="B51" s="145" t="s">
        <v>529</v>
      </c>
      <c r="C51" s="145" t="s">
        <v>10</v>
      </c>
      <c r="D51" s="145"/>
      <c r="E51" s="194" t="n">
        <v>854</v>
      </c>
      <c r="F51" s="146" t="n">
        <v>6</v>
      </c>
      <c r="G51" s="180" t="n">
        <f aca="false">E51/F51</f>
        <v>142.333333333333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93" t="n">
        <f aca="false">A51+1</f>
        <v>46</v>
      </c>
      <c r="B52" s="139" t="s">
        <v>530</v>
      </c>
      <c r="C52" s="139" t="s">
        <v>12</v>
      </c>
      <c r="D52" s="139"/>
      <c r="E52" s="179" t="n">
        <v>1667</v>
      </c>
      <c r="F52" s="140" t="n">
        <v>12</v>
      </c>
      <c r="G52" s="180" t="n">
        <f aca="false">E52/F52</f>
        <v>138.916666666667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93" t="n">
        <f aca="false">A52+1</f>
        <v>47</v>
      </c>
      <c r="B53" s="139" t="s">
        <v>531</v>
      </c>
      <c r="C53" s="139" t="s">
        <v>14</v>
      </c>
      <c r="D53" s="139"/>
      <c r="E53" s="179" t="n">
        <v>383</v>
      </c>
      <c r="F53" s="140" t="n">
        <v>3</v>
      </c>
      <c r="G53" s="180" t="n">
        <f aca="false">E53/F53</f>
        <v>127.666666666667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93" t="n">
        <f aca="false">A53+1</f>
        <v>48</v>
      </c>
      <c r="B54" s="139" t="s">
        <v>532</v>
      </c>
      <c r="C54" s="139" t="s">
        <v>487</v>
      </c>
      <c r="D54" s="139"/>
      <c r="E54" s="179" t="n">
        <v>1272</v>
      </c>
      <c r="F54" s="140" t="n">
        <v>10</v>
      </c>
      <c r="G54" s="180" t="n">
        <f aca="false">E54/F54</f>
        <v>127.2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93" t="n">
        <f aca="false">A54+1</f>
        <v>49</v>
      </c>
      <c r="B55" s="139" t="s">
        <v>533</v>
      </c>
      <c r="C55" s="139" t="s">
        <v>10</v>
      </c>
      <c r="D55" s="139"/>
      <c r="E55" s="179" t="n">
        <v>739</v>
      </c>
      <c r="F55" s="140" t="n">
        <v>6</v>
      </c>
      <c r="G55" s="180" t="n">
        <f aca="false">E55/F55</f>
        <v>123.166666666667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88" t="n">
        <f aca="false">A55+1</f>
        <v>50</v>
      </c>
      <c r="B56" s="195" t="s">
        <v>534</v>
      </c>
      <c r="C56" s="195" t="s">
        <v>10</v>
      </c>
      <c r="D56" s="195"/>
      <c r="E56" s="196" t="n">
        <v>367</v>
      </c>
      <c r="F56" s="197" t="n">
        <v>3</v>
      </c>
      <c r="G56" s="185" t="n">
        <f aca="false">E56/F56</f>
        <v>122.333333333333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93" t="n">
        <f aca="false">A56+1</f>
        <v>51</v>
      </c>
      <c r="B57" s="139" t="s">
        <v>535</v>
      </c>
      <c r="C57" s="139" t="s">
        <v>16</v>
      </c>
      <c r="D57" s="139"/>
      <c r="E57" s="179" t="n">
        <v>2443</v>
      </c>
      <c r="F57" s="140" t="n">
        <v>20</v>
      </c>
      <c r="G57" s="180" t="n">
        <f aca="false">E57/F57</f>
        <v>122.15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93" t="n">
        <f aca="false">A57+1</f>
        <v>52</v>
      </c>
      <c r="B58" s="139" t="s">
        <v>536</v>
      </c>
      <c r="C58" s="139" t="s">
        <v>12</v>
      </c>
      <c r="D58" s="139"/>
      <c r="E58" s="179" t="n">
        <v>366</v>
      </c>
      <c r="F58" s="140" t="n">
        <v>3</v>
      </c>
      <c r="G58" s="180" t="n">
        <f aca="false">E58/F58</f>
        <v>122</v>
      </c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93" t="n">
        <f aca="false">A58+1</f>
        <v>53</v>
      </c>
      <c r="B59" s="139" t="s">
        <v>537</v>
      </c>
      <c r="C59" s="139" t="s">
        <v>12</v>
      </c>
      <c r="D59" s="139"/>
      <c r="E59" s="179" t="n">
        <v>347</v>
      </c>
      <c r="F59" s="140" t="n">
        <v>3</v>
      </c>
      <c r="G59" s="180" t="n">
        <f aca="false">E59/F59</f>
        <v>115.666666666667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93" t="n">
        <f aca="false">A59+1</f>
        <v>54</v>
      </c>
      <c r="B60" s="139" t="s">
        <v>538</v>
      </c>
      <c r="C60" s="139" t="s">
        <v>15</v>
      </c>
      <c r="D60" s="139"/>
      <c r="E60" s="179" t="n">
        <v>328</v>
      </c>
      <c r="F60" s="140" t="n">
        <v>3</v>
      </c>
      <c r="G60" s="180" t="n">
        <f aca="false">E60/F60</f>
        <v>109.333333333333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93" t="n">
        <f aca="false">A60+1</f>
        <v>55</v>
      </c>
      <c r="B61" s="145"/>
      <c r="C61" s="145"/>
      <c r="D61" s="145"/>
      <c r="E61" s="194"/>
      <c r="F61" s="146"/>
      <c r="G61" s="180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93" t="n">
        <f aca="false">A61+1</f>
        <v>56</v>
      </c>
      <c r="B62" s="145"/>
      <c r="C62" s="145"/>
      <c r="D62" s="145"/>
      <c r="E62" s="194"/>
      <c r="F62" s="146"/>
      <c r="G62" s="180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93" t="n">
        <f aca="false">A62+1</f>
        <v>57</v>
      </c>
      <c r="B63" s="194"/>
      <c r="C63" s="194"/>
      <c r="D63" s="194"/>
      <c r="E63" s="194"/>
      <c r="F63" s="146"/>
      <c r="G63" s="180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93" t="n">
        <f aca="false">A63+1</f>
        <v>58</v>
      </c>
      <c r="B64" s="145"/>
      <c r="C64" s="145"/>
      <c r="D64" s="145"/>
      <c r="E64" s="194"/>
      <c r="F64" s="146"/>
      <c r="G64" s="180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93" t="n">
        <f aca="false">A64+1</f>
        <v>59</v>
      </c>
      <c r="B65" s="145"/>
      <c r="C65" s="145"/>
      <c r="D65" s="145"/>
      <c r="E65" s="194"/>
      <c r="F65" s="146"/>
      <c r="G65" s="180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88" t="n">
        <f aca="false">A65+1</f>
        <v>60</v>
      </c>
      <c r="B66" s="195"/>
      <c r="C66" s="195"/>
      <c r="D66" s="195"/>
      <c r="E66" s="196"/>
      <c r="F66" s="197"/>
      <c r="G66" s="185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93" t="n">
        <f aca="false">A66+1</f>
        <v>61</v>
      </c>
      <c r="B67" s="194"/>
      <c r="C67" s="194"/>
      <c r="D67" s="194"/>
      <c r="E67" s="194"/>
      <c r="F67" s="146"/>
      <c r="G67" s="180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93" t="n">
        <f aca="false">A67+1</f>
        <v>62</v>
      </c>
      <c r="B68" s="145"/>
      <c r="C68" s="145"/>
      <c r="D68" s="145"/>
      <c r="E68" s="194"/>
      <c r="F68" s="146"/>
      <c r="G68" s="180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0.25" hidden="false" customHeight="false" outlineLevel="0" collapsed="false">
      <c r="A69" s="193" t="n">
        <f aca="false">A68+1</f>
        <v>63</v>
      </c>
      <c r="B69" s="145"/>
      <c r="C69" s="145"/>
      <c r="D69" s="145"/>
      <c r="E69" s="194"/>
      <c r="F69" s="146"/>
      <c r="G69" s="180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0.25" hidden="false" customHeight="false" outlineLevel="0" collapsed="false">
      <c r="A70" s="193" t="n">
        <f aca="false">A69+1</f>
        <v>64</v>
      </c>
      <c r="B70" s="145"/>
      <c r="C70" s="145"/>
      <c r="D70" s="145"/>
      <c r="E70" s="194"/>
      <c r="F70" s="146"/>
      <c r="G70" s="180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0.25" hidden="false" customHeight="false" outlineLevel="0" collapsed="false">
      <c r="A71" s="193" t="n">
        <f aca="false">A70+1</f>
        <v>65</v>
      </c>
      <c r="B71" s="145"/>
      <c r="C71" s="145"/>
      <c r="D71" s="145"/>
      <c r="E71" s="194"/>
      <c r="F71" s="146"/>
      <c r="G71" s="180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0.25" hidden="false" customHeight="false" outlineLevel="0" collapsed="false">
      <c r="A72" s="193" t="n">
        <f aca="false">A71+1</f>
        <v>66</v>
      </c>
      <c r="B72" s="145"/>
      <c r="C72" s="145"/>
      <c r="D72" s="145"/>
      <c r="E72" s="194"/>
      <c r="F72" s="146"/>
      <c r="G72" s="180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0.25" hidden="false" customHeight="false" outlineLevel="0" collapsed="false">
      <c r="A73" s="193" t="n">
        <f aca="false">A72+1</f>
        <v>67</v>
      </c>
      <c r="B73" s="145"/>
      <c r="C73" s="145"/>
      <c r="D73" s="145"/>
      <c r="E73" s="194"/>
      <c r="F73" s="146"/>
      <c r="G73" s="180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0.25" hidden="false" customHeight="false" outlineLevel="0" collapsed="false">
      <c r="A74" s="193" t="n">
        <f aca="false">A73+1</f>
        <v>68</v>
      </c>
      <c r="B74" s="145"/>
      <c r="C74" s="145"/>
      <c r="D74" s="145"/>
      <c r="E74" s="194"/>
      <c r="F74" s="146"/>
      <c r="G74" s="180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0.25" hidden="false" customHeight="false" outlineLevel="0" collapsed="false">
      <c r="A75" s="193" t="n">
        <f aca="false">A74+1</f>
        <v>69</v>
      </c>
      <c r="B75" s="145"/>
      <c r="C75" s="145"/>
      <c r="D75" s="145"/>
      <c r="E75" s="194"/>
      <c r="F75" s="146"/>
      <c r="G75" s="180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0.25" hidden="false" customHeight="false" outlineLevel="0" collapsed="false">
      <c r="A76" s="188" t="n">
        <f aca="false">A75+1</f>
        <v>70</v>
      </c>
      <c r="B76" s="195"/>
      <c r="C76" s="195"/>
      <c r="D76" s="195"/>
      <c r="E76" s="196"/>
      <c r="F76" s="197"/>
      <c r="G76" s="185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0.25" hidden="false" customHeight="false" outlineLevel="0" collapsed="false">
      <c r="A77" s="193" t="n">
        <f aca="false">A76+1</f>
        <v>71</v>
      </c>
      <c r="B77" s="145"/>
      <c r="C77" s="145"/>
      <c r="D77" s="145"/>
      <c r="E77" s="194"/>
      <c r="F77" s="146"/>
      <c r="G77" s="180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0.25" hidden="false" customHeight="false" outlineLevel="0" collapsed="false">
      <c r="A78" s="193" t="n">
        <f aca="false">A77+1</f>
        <v>72</v>
      </c>
      <c r="B78" s="145"/>
      <c r="C78" s="145"/>
      <c r="D78" s="145"/>
      <c r="E78" s="194"/>
      <c r="F78" s="146"/>
      <c r="G78" s="180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25.7"/>
    <col collapsed="false" customWidth="true" hidden="false" outlineLevel="0" max="4" min="4" style="0" width="3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12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67" t="s">
        <v>539</v>
      </c>
      <c r="B1" s="167"/>
      <c r="C1" s="167"/>
      <c r="D1" s="167"/>
      <c r="E1" s="167"/>
      <c r="F1" s="167"/>
      <c r="G1" s="16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168"/>
      <c r="B2" s="168"/>
      <c r="C2" s="168"/>
      <c r="D2" s="168"/>
      <c r="E2" s="168"/>
      <c r="F2" s="168"/>
      <c r="G2" s="16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6.25" hidden="false" customHeight="true" outlineLevel="0" collapsed="false">
      <c r="A3" s="169" t="s">
        <v>21</v>
      </c>
      <c r="B3" s="169"/>
      <c r="C3" s="169"/>
      <c r="D3" s="169"/>
      <c r="E3" s="169"/>
      <c r="F3" s="169"/>
      <c r="G3" s="16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8.5" hidden="false" customHeight="true" outlineLevel="0" collapsed="false">
      <c r="A4" s="170" t="s">
        <v>481</v>
      </c>
      <c r="B4" s="170"/>
      <c r="C4" s="170"/>
      <c r="D4" s="170"/>
      <c r="E4" s="170"/>
      <c r="F4" s="170"/>
      <c r="G4" s="17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171" t="s">
        <v>482</v>
      </c>
      <c r="B5" s="171" t="s">
        <v>483</v>
      </c>
      <c r="C5" s="171" t="s">
        <v>484</v>
      </c>
      <c r="D5" s="171"/>
      <c r="E5" s="172" t="s">
        <v>3</v>
      </c>
      <c r="F5" s="173" t="s">
        <v>485</v>
      </c>
      <c r="G5" s="173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" hidden="false" customHeight="false" outlineLevel="0" collapsed="false">
      <c r="A6" s="174"/>
      <c r="B6" s="174"/>
      <c r="C6" s="174"/>
      <c r="D6" s="174" t="s">
        <v>0</v>
      </c>
      <c r="E6" s="175"/>
      <c r="F6" s="176"/>
      <c r="G6" s="17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1" hidden="false" customHeight="true" outlineLevel="0" collapsed="false">
      <c r="A7" s="178" t="n">
        <v>1</v>
      </c>
      <c r="B7" s="145" t="s">
        <v>134</v>
      </c>
      <c r="C7" s="145" t="s">
        <v>128</v>
      </c>
      <c r="D7" s="145"/>
      <c r="E7" s="194" t="n">
        <v>1827</v>
      </c>
      <c r="F7" s="146" t="n">
        <v>9</v>
      </c>
      <c r="G7" s="180" t="n">
        <f aca="false">E7/F7</f>
        <v>20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" hidden="false" customHeight="true" outlineLevel="0" collapsed="false">
      <c r="A8" s="186" t="n">
        <f aca="false">A7+1</f>
        <v>2</v>
      </c>
      <c r="B8" s="139" t="s">
        <v>346</v>
      </c>
      <c r="C8" s="139" t="s">
        <v>136</v>
      </c>
      <c r="D8" s="139" t="s">
        <v>496</v>
      </c>
      <c r="E8" s="179" t="n">
        <v>530</v>
      </c>
      <c r="F8" s="140" t="n">
        <v>3</v>
      </c>
      <c r="G8" s="180" t="n">
        <f aca="false">E8/F8</f>
        <v>176.666666666667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1" hidden="false" customHeight="true" outlineLevel="0" collapsed="false">
      <c r="A9" s="188" t="n">
        <f aca="false">A8+1</f>
        <v>3</v>
      </c>
      <c r="B9" s="195" t="s">
        <v>540</v>
      </c>
      <c r="C9" s="195" t="s">
        <v>133</v>
      </c>
      <c r="D9" s="195" t="s">
        <v>496</v>
      </c>
      <c r="E9" s="196" t="n">
        <v>521</v>
      </c>
      <c r="F9" s="197" t="n">
        <v>3</v>
      </c>
      <c r="G9" s="185" t="n">
        <f aca="false">E9/F9</f>
        <v>173.666666666667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1" hidden="false" customHeight="true" outlineLevel="0" collapsed="false">
      <c r="A10" s="186" t="n">
        <f aca="false">A9+1</f>
        <v>4</v>
      </c>
      <c r="B10" s="139" t="s">
        <v>494</v>
      </c>
      <c r="C10" s="139" t="s">
        <v>136</v>
      </c>
      <c r="D10" s="139"/>
      <c r="E10" s="179" t="n">
        <v>503</v>
      </c>
      <c r="F10" s="140" t="n">
        <v>3</v>
      </c>
      <c r="G10" s="180" t="n">
        <f aca="false">E10/F10</f>
        <v>167.666666666667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1" hidden="false" customHeight="true" outlineLevel="0" collapsed="false">
      <c r="A11" s="186" t="n">
        <f aca="false">A10+1</f>
        <v>5</v>
      </c>
      <c r="B11" s="189" t="s">
        <v>129</v>
      </c>
      <c r="C11" s="189" t="s">
        <v>130</v>
      </c>
      <c r="D11" s="189"/>
      <c r="E11" s="190" t="n">
        <v>5997</v>
      </c>
      <c r="F11" s="191" t="n">
        <v>36</v>
      </c>
      <c r="G11" s="192" t="n">
        <f aca="false">E11/F11</f>
        <v>166.583333333333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1" hidden="false" customHeight="true" outlineLevel="0" collapsed="false">
      <c r="A12" s="193" t="n">
        <f aca="false">A11+1</f>
        <v>6</v>
      </c>
      <c r="B12" s="139" t="s">
        <v>541</v>
      </c>
      <c r="C12" s="139" t="s">
        <v>131</v>
      </c>
      <c r="D12" s="139"/>
      <c r="E12" s="179" t="n">
        <v>6434</v>
      </c>
      <c r="F12" s="140" t="n">
        <v>39</v>
      </c>
      <c r="G12" s="180" t="n">
        <f aca="false">E12/F12</f>
        <v>164.974358974359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1" hidden="false" customHeight="true" outlineLevel="0" collapsed="false">
      <c r="A13" s="193" t="n">
        <f aca="false">A12+1</f>
        <v>7</v>
      </c>
      <c r="B13" s="139" t="s">
        <v>542</v>
      </c>
      <c r="C13" s="139" t="s">
        <v>132</v>
      </c>
      <c r="D13" s="139"/>
      <c r="E13" s="179" t="n">
        <v>9342</v>
      </c>
      <c r="F13" s="140" t="n">
        <v>57</v>
      </c>
      <c r="G13" s="180" t="n">
        <f aca="false">E13/F13</f>
        <v>163.894736842105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1" hidden="false" customHeight="true" outlineLevel="0" collapsed="false">
      <c r="A14" s="193" t="n">
        <f aca="false">A13+1</f>
        <v>8</v>
      </c>
      <c r="B14" s="139" t="s">
        <v>543</v>
      </c>
      <c r="C14" s="139" t="s">
        <v>135</v>
      </c>
      <c r="D14" s="139"/>
      <c r="E14" s="179" t="n">
        <v>2437</v>
      </c>
      <c r="F14" s="140" t="n">
        <v>15</v>
      </c>
      <c r="G14" s="180" t="n">
        <f aca="false">E14/F14</f>
        <v>162.466666666667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21" hidden="false" customHeight="true" outlineLevel="0" collapsed="false">
      <c r="A15" s="193" t="n">
        <f aca="false">A14+1</f>
        <v>9</v>
      </c>
      <c r="B15" s="139" t="s">
        <v>544</v>
      </c>
      <c r="C15" s="139" t="s">
        <v>135</v>
      </c>
      <c r="D15" s="139"/>
      <c r="E15" s="179" t="n">
        <v>8166</v>
      </c>
      <c r="F15" s="140" t="n">
        <v>51</v>
      </c>
      <c r="G15" s="180" t="n">
        <f aca="false">E15/F15</f>
        <v>160.117647058824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21" hidden="false" customHeight="true" outlineLevel="0" collapsed="false">
      <c r="A16" s="188" t="n">
        <f aca="false">A15+1</f>
        <v>10</v>
      </c>
      <c r="B16" s="182" t="s">
        <v>545</v>
      </c>
      <c r="C16" s="182" t="s">
        <v>136</v>
      </c>
      <c r="D16" s="182"/>
      <c r="E16" s="183" t="n">
        <v>8594</v>
      </c>
      <c r="F16" s="184" t="n">
        <v>54</v>
      </c>
      <c r="G16" s="185" t="n">
        <f aca="false">E16/F16</f>
        <v>159.148148148148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21" hidden="false" customHeight="true" outlineLevel="0" collapsed="false">
      <c r="A17" s="193" t="n">
        <f aca="false">A16+1</f>
        <v>11</v>
      </c>
      <c r="B17" s="139" t="s">
        <v>546</v>
      </c>
      <c r="C17" s="139" t="s">
        <v>137</v>
      </c>
      <c r="D17" s="139"/>
      <c r="E17" s="179" t="n">
        <v>8519</v>
      </c>
      <c r="F17" s="140" t="n">
        <v>54</v>
      </c>
      <c r="G17" s="180" t="n">
        <f aca="false">E17/F17</f>
        <v>157.759259259259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21" hidden="false" customHeight="true" outlineLevel="0" collapsed="false">
      <c r="A18" s="193" t="n">
        <f aca="false">A17+1</f>
        <v>12</v>
      </c>
      <c r="B18" s="139" t="s">
        <v>547</v>
      </c>
      <c r="C18" s="139" t="s">
        <v>130</v>
      </c>
      <c r="D18" s="139"/>
      <c r="E18" s="179" t="n">
        <v>945</v>
      </c>
      <c r="F18" s="140" t="n">
        <v>6</v>
      </c>
      <c r="G18" s="187" t="n">
        <f aca="false">E18/F18</f>
        <v>157.5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21" hidden="false" customHeight="true" outlineLevel="0" collapsed="false">
      <c r="A19" s="193" t="n">
        <f aca="false">A18+1</f>
        <v>13</v>
      </c>
      <c r="B19" s="139" t="s">
        <v>548</v>
      </c>
      <c r="C19" s="139" t="s">
        <v>128</v>
      </c>
      <c r="D19" s="139"/>
      <c r="E19" s="179" t="n">
        <v>7988</v>
      </c>
      <c r="F19" s="140" t="n">
        <v>51</v>
      </c>
      <c r="G19" s="180" t="n">
        <f aca="false">E19/F19</f>
        <v>156.627450980392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0.25" hidden="false" customHeight="false" outlineLevel="0" collapsed="false">
      <c r="A20" s="193" t="n">
        <f aca="false">A19+1</f>
        <v>14</v>
      </c>
      <c r="B20" s="139" t="s">
        <v>549</v>
      </c>
      <c r="C20" s="139" t="s">
        <v>131</v>
      </c>
      <c r="D20" s="139"/>
      <c r="E20" s="179" t="n">
        <v>3263</v>
      </c>
      <c r="F20" s="140" t="n">
        <v>21</v>
      </c>
      <c r="G20" s="180" t="n">
        <f aca="false">E20/F20</f>
        <v>155.380952380952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20.25" hidden="false" customHeight="false" outlineLevel="0" collapsed="false">
      <c r="A21" s="193" t="n">
        <f aca="false">A20+1</f>
        <v>15</v>
      </c>
      <c r="B21" s="139" t="s">
        <v>500</v>
      </c>
      <c r="C21" s="139" t="s">
        <v>136</v>
      </c>
      <c r="D21" s="139"/>
      <c r="E21" s="179" t="n">
        <v>466</v>
      </c>
      <c r="F21" s="140" t="n">
        <v>3</v>
      </c>
      <c r="G21" s="180" t="n">
        <f aca="false">E21/F21</f>
        <v>155.333333333333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20.25" hidden="false" customHeight="false" outlineLevel="0" collapsed="false">
      <c r="A22" s="193" t="n">
        <f aca="false">A21+1</f>
        <v>16</v>
      </c>
      <c r="B22" s="139" t="s">
        <v>550</v>
      </c>
      <c r="C22" s="139" t="s">
        <v>133</v>
      </c>
      <c r="D22" s="139"/>
      <c r="E22" s="179" t="n">
        <v>5587</v>
      </c>
      <c r="F22" s="140" t="n">
        <v>36</v>
      </c>
      <c r="G22" s="187" t="n">
        <f aca="false">E22/F22</f>
        <v>155.194444444444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20.25" hidden="false" customHeight="false" outlineLevel="0" collapsed="false">
      <c r="A23" s="193" t="n">
        <f aca="false">A22+1</f>
        <v>17</v>
      </c>
      <c r="B23" s="139" t="s">
        <v>551</v>
      </c>
      <c r="C23" s="139" t="s">
        <v>136</v>
      </c>
      <c r="D23" s="139"/>
      <c r="E23" s="179" t="n">
        <v>461</v>
      </c>
      <c r="F23" s="140" t="n">
        <v>3</v>
      </c>
      <c r="G23" s="180" t="n">
        <f aca="false">E23/F23</f>
        <v>153.666666666667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20.25" hidden="false" customHeight="false" outlineLevel="0" collapsed="false">
      <c r="A24" s="193" t="n">
        <f aca="false">A23+1</f>
        <v>18</v>
      </c>
      <c r="B24" s="139" t="s">
        <v>552</v>
      </c>
      <c r="C24" s="139" t="s">
        <v>136</v>
      </c>
      <c r="D24" s="139"/>
      <c r="E24" s="179" t="n">
        <v>5046</v>
      </c>
      <c r="F24" s="140" t="n">
        <v>33</v>
      </c>
      <c r="G24" s="180" t="n">
        <f aca="false">E24/F24</f>
        <v>152.909090909091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20.25" hidden="false" customHeight="false" outlineLevel="0" collapsed="false">
      <c r="A25" s="193" t="n">
        <f aca="false">A24+1</f>
        <v>19</v>
      </c>
      <c r="B25" s="139" t="s">
        <v>553</v>
      </c>
      <c r="C25" s="139" t="s">
        <v>135</v>
      </c>
      <c r="D25" s="139"/>
      <c r="E25" s="179" t="n">
        <v>5634</v>
      </c>
      <c r="F25" s="140" t="n">
        <v>37</v>
      </c>
      <c r="G25" s="180" t="n">
        <f aca="false">E25/F25</f>
        <v>152.27027027027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20.25" hidden="false" customHeight="false" outlineLevel="0" collapsed="false">
      <c r="A26" s="188" t="n">
        <f aca="false">A25+1</f>
        <v>20</v>
      </c>
      <c r="B26" s="182" t="s">
        <v>554</v>
      </c>
      <c r="C26" s="182" t="s">
        <v>132</v>
      </c>
      <c r="D26" s="182"/>
      <c r="E26" s="183" t="n">
        <v>5458</v>
      </c>
      <c r="F26" s="184" t="n">
        <v>36</v>
      </c>
      <c r="G26" s="185" t="n">
        <f aca="false">E26/F26</f>
        <v>151.61111111111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20.25" hidden="false" customHeight="false" outlineLevel="0" collapsed="false">
      <c r="A27" s="193" t="n">
        <f aca="false">A26+1</f>
        <v>21</v>
      </c>
      <c r="B27" s="139" t="s">
        <v>555</v>
      </c>
      <c r="C27" s="139" t="s">
        <v>128</v>
      </c>
      <c r="D27" s="139"/>
      <c r="E27" s="179" t="n">
        <v>5899</v>
      </c>
      <c r="F27" s="140" t="n">
        <v>39</v>
      </c>
      <c r="G27" s="180" t="n">
        <f aca="false">E27/F27</f>
        <v>151.25641025641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20.25" hidden="false" customHeight="false" outlineLevel="0" collapsed="false">
      <c r="A28" s="193" t="n">
        <f aca="false">A27+1</f>
        <v>22</v>
      </c>
      <c r="B28" s="145" t="s">
        <v>556</v>
      </c>
      <c r="C28" s="145" t="s">
        <v>139</v>
      </c>
      <c r="D28" s="145" t="s">
        <v>496</v>
      </c>
      <c r="E28" s="194" t="n">
        <v>302</v>
      </c>
      <c r="F28" s="146" t="n">
        <v>2</v>
      </c>
      <c r="G28" s="180" t="n">
        <f aca="false">E28/F28</f>
        <v>15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20.25" hidden="false" customHeight="false" outlineLevel="0" collapsed="false">
      <c r="A29" s="193" t="n">
        <f aca="false">A28+1</f>
        <v>23</v>
      </c>
      <c r="B29" s="139" t="s">
        <v>557</v>
      </c>
      <c r="C29" s="139" t="s">
        <v>130</v>
      </c>
      <c r="D29" s="139"/>
      <c r="E29" s="179" t="n">
        <v>7073</v>
      </c>
      <c r="F29" s="140" t="n">
        <v>47</v>
      </c>
      <c r="G29" s="180" t="n">
        <f aca="false">E29/F29</f>
        <v>150.489361702128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20.25" hidden="false" customHeight="false" outlineLevel="0" collapsed="false">
      <c r="A30" s="193" t="n">
        <f aca="false">A29+1</f>
        <v>24</v>
      </c>
      <c r="B30" s="189" t="s">
        <v>558</v>
      </c>
      <c r="C30" s="189" t="s">
        <v>139</v>
      </c>
      <c r="D30" s="189" t="s">
        <v>496</v>
      </c>
      <c r="E30" s="190" t="n">
        <v>6155</v>
      </c>
      <c r="F30" s="191" t="n">
        <v>41</v>
      </c>
      <c r="G30" s="192" t="n">
        <f aca="false">E30/F30</f>
        <v>150.121951219512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20.25" hidden="false" customHeight="false" outlineLevel="0" collapsed="false">
      <c r="A31" s="193" t="n">
        <f aca="false">A30+1</f>
        <v>25</v>
      </c>
      <c r="B31" s="145" t="s">
        <v>559</v>
      </c>
      <c r="C31" s="145" t="s">
        <v>137</v>
      </c>
      <c r="D31" s="145"/>
      <c r="E31" s="194" t="n">
        <v>1351</v>
      </c>
      <c r="F31" s="146" t="n">
        <v>9</v>
      </c>
      <c r="G31" s="180" t="n">
        <f aca="false">E31/F31</f>
        <v>150.111111111111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20.25" hidden="false" customHeight="false" outlineLevel="0" collapsed="false">
      <c r="A32" s="193" t="n">
        <f aca="false">A31+1</f>
        <v>26</v>
      </c>
      <c r="B32" s="139" t="s">
        <v>560</v>
      </c>
      <c r="C32" s="139" t="s">
        <v>131</v>
      </c>
      <c r="D32" s="139"/>
      <c r="E32" s="179" t="n">
        <v>4951</v>
      </c>
      <c r="F32" s="140" t="n">
        <v>33</v>
      </c>
      <c r="G32" s="180" t="n">
        <f aca="false">E32/F32</f>
        <v>150.030303030303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20.25" hidden="false" customHeight="false" outlineLevel="0" collapsed="false">
      <c r="A33" s="193" t="n">
        <f aca="false">A32+1</f>
        <v>27</v>
      </c>
      <c r="B33" s="139" t="s">
        <v>561</v>
      </c>
      <c r="C33" s="139" t="s">
        <v>132</v>
      </c>
      <c r="D33" s="139"/>
      <c r="E33" s="179" t="n">
        <v>5805</v>
      </c>
      <c r="F33" s="140" t="n">
        <v>39</v>
      </c>
      <c r="G33" s="180" t="n">
        <f aca="false">E33/F33</f>
        <v>148.846153846154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20.25" hidden="false" customHeight="false" outlineLevel="0" collapsed="false">
      <c r="A34" s="193" t="n">
        <f aca="false">A33+1</f>
        <v>28</v>
      </c>
      <c r="B34" s="139" t="s">
        <v>562</v>
      </c>
      <c r="C34" s="139" t="s">
        <v>131</v>
      </c>
      <c r="D34" s="139"/>
      <c r="E34" s="179" t="n">
        <v>5328</v>
      </c>
      <c r="F34" s="140" t="n">
        <v>36</v>
      </c>
      <c r="G34" s="180" t="n">
        <f aca="false">E34/F34</f>
        <v>148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20.25" hidden="false" customHeight="false" outlineLevel="0" collapsed="false">
      <c r="A35" s="193" t="n">
        <f aca="false">A34+1</f>
        <v>29</v>
      </c>
      <c r="B35" s="139" t="s">
        <v>563</v>
      </c>
      <c r="C35" s="139" t="s">
        <v>137</v>
      </c>
      <c r="D35" s="139"/>
      <c r="E35" s="179" t="n">
        <v>4872</v>
      </c>
      <c r="F35" s="140" t="n">
        <v>33</v>
      </c>
      <c r="G35" s="180" t="n">
        <f aca="false">E35/F35</f>
        <v>147.636363636364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20.25" hidden="false" customHeight="false" outlineLevel="0" collapsed="false">
      <c r="A36" s="188" t="n">
        <f aca="false">A35+1</f>
        <v>30</v>
      </c>
      <c r="B36" s="182" t="s">
        <v>564</v>
      </c>
      <c r="C36" s="182" t="s">
        <v>136</v>
      </c>
      <c r="D36" s="182"/>
      <c r="E36" s="183" t="n">
        <v>1327</v>
      </c>
      <c r="F36" s="184" t="n">
        <v>9</v>
      </c>
      <c r="G36" s="185" t="n">
        <f aca="false">E36/F36</f>
        <v>147.444444444444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20.25" hidden="false" customHeight="false" outlineLevel="0" collapsed="false">
      <c r="A37" s="193" t="n">
        <f aca="false">A36+1</f>
        <v>31</v>
      </c>
      <c r="B37" s="145" t="s">
        <v>497</v>
      </c>
      <c r="C37" s="145" t="s">
        <v>133</v>
      </c>
      <c r="D37" s="145" t="s">
        <v>496</v>
      </c>
      <c r="E37" s="194" t="n">
        <v>441</v>
      </c>
      <c r="F37" s="146" t="n">
        <v>3</v>
      </c>
      <c r="G37" s="180" t="n">
        <f aca="false">E37/F37</f>
        <v>147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20.25" hidden="false" customHeight="false" outlineLevel="0" collapsed="false">
      <c r="A38" s="193" t="n">
        <f aca="false">A37+1</f>
        <v>32</v>
      </c>
      <c r="B38" s="139" t="s">
        <v>565</v>
      </c>
      <c r="C38" s="139" t="s">
        <v>132</v>
      </c>
      <c r="D38" s="139"/>
      <c r="E38" s="179" t="n">
        <v>6602</v>
      </c>
      <c r="F38" s="140" t="n">
        <v>45</v>
      </c>
      <c r="G38" s="180" t="n">
        <f aca="false">E38/F38</f>
        <v>146.711111111111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20.25" hidden="false" customHeight="false" outlineLevel="0" collapsed="false">
      <c r="A39" s="193" t="n">
        <f aca="false">A38+1</f>
        <v>33</v>
      </c>
      <c r="B39" s="139" t="s">
        <v>566</v>
      </c>
      <c r="C39" s="139" t="s">
        <v>138</v>
      </c>
      <c r="D39" s="139"/>
      <c r="E39" s="179" t="n">
        <v>5536</v>
      </c>
      <c r="F39" s="140" t="n">
        <v>38</v>
      </c>
      <c r="G39" s="180" t="n">
        <f aca="false">E39/F39</f>
        <v>145.684210526316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20.25" hidden="false" customHeight="false" outlineLevel="0" collapsed="false">
      <c r="A40" s="193" t="n">
        <f aca="false">A39+1</f>
        <v>34</v>
      </c>
      <c r="B40" s="139" t="s">
        <v>567</v>
      </c>
      <c r="C40" s="139" t="s">
        <v>138</v>
      </c>
      <c r="D40" s="139"/>
      <c r="E40" s="179" t="n">
        <v>6107</v>
      </c>
      <c r="F40" s="140" t="n">
        <v>42</v>
      </c>
      <c r="G40" s="180" t="n">
        <f aca="false">E40/F40</f>
        <v>145.404761904762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20.25" hidden="false" customHeight="false" outlineLevel="0" collapsed="false">
      <c r="A41" s="193" t="n">
        <f aca="false">A40+1</f>
        <v>35</v>
      </c>
      <c r="B41" s="139" t="s">
        <v>568</v>
      </c>
      <c r="C41" s="139" t="s">
        <v>138</v>
      </c>
      <c r="D41" s="139"/>
      <c r="E41" s="179" t="n">
        <v>6241</v>
      </c>
      <c r="F41" s="140" t="n">
        <v>43</v>
      </c>
      <c r="G41" s="180" t="n">
        <f aca="false">E41/F41</f>
        <v>145.139534883721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20.25" hidden="false" customHeight="false" outlineLevel="0" collapsed="false">
      <c r="A42" s="193" t="n">
        <f aca="false">A41+1</f>
        <v>36</v>
      </c>
      <c r="B42" s="139" t="s">
        <v>569</v>
      </c>
      <c r="C42" s="139" t="s">
        <v>128</v>
      </c>
      <c r="D42" s="139"/>
      <c r="E42" s="179" t="n">
        <v>866</v>
      </c>
      <c r="F42" s="140" t="n">
        <v>6</v>
      </c>
      <c r="G42" s="180" t="n">
        <f aca="false">E42/F42</f>
        <v>144.333333333333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20.25" hidden="false" customHeight="false" outlineLevel="0" collapsed="false">
      <c r="A43" s="193" t="n">
        <f aca="false">A42+1</f>
        <v>37</v>
      </c>
      <c r="B43" s="139" t="s">
        <v>570</v>
      </c>
      <c r="C43" s="139" t="s">
        <v>139</v>
      </c>
      <c r="D43" s="139" t="s">
        <v>496</v>
      </c>
      <c r="E43" s="179" t="n">
        <v>2586</v>
      </c>
      <c r="F43" s="140" t="n">
        <v>18</v>
      </c>
      <c r="G43" s="180" t="n">
        <f aca="false">E43/F43</f>
        <v>143.666666666667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20.25" hidden="false" customHeight="false" outlineLevel="0" collapsed="false">
      <c r="A44" s="193" t="n">
        <f aca="false">A43+1</f>
        <v>38</v>
      </c>
      <c r="B44" s="139" t="s">
        <v>571</v>
      </c>
      <c r="C44" s="139" t="s">
        <v>133</v>
      </c>
      <c r="D44" s="139"/>
      <c r="E44" s="179" t="n">
        <v>2976</v>
      </c>
      <c r="F44" s="140" t="n">
        <v>21</v>
      </c>
      <c r="G44" s="180" t="n">
        <f aca="false">E44/F44</f>
        <v>141.714285714286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20.25" hidden="false" customHeight="false" outlineLevel="0" collapsed="false">
      <c r="A45" s="193" t="n">
        <f aca="false">A44+1</f>
        <v>39</v>
      </c>
      <c r="B45" s="139" t="s">
        <v>572</v>
      </c>
      <c r="C45" s="139" t="s">
        <v>133</v>
      </c>
      <c r="D45" s="139"/>
      <c r="E45" s="179" t="n">
        <v>4248</v>
      </c>
      <c r="F45" s="140" t="n">
        <v>30</v>
      </c>
      <c r="G45" s="180" t="n">
        <f aca="false">E45/F45</f>
        <v>141.6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20.25" hidden="false" customHeight="false" outlineLevel="0" collapsed="false">
      <c r="A46" s="193" t="n">
        <f aca="false">A45+1</f>
        <v>40</v>
      </c>
      <c r="B46" s="139" t="s">
        <v>573</v>
      </c>
      <c r="C46" s="139" t="s">
        <v>137</v>
      </c>
      <c r="D46" s="139"/>
      <c r="E46" s="179" t="n">
        <v>7599</v>
      </c>
      <c r="F46" s="140" t="n">
        <v>54</v>
      </c>
      <c r="G46" s="180" t="n">
        <f aca="false">E46/F46</f>
        <v>140.722222222222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20.25" hidden="false" customHeight="false" outlineLevel="0" collapsed="false">
      <c r="A47" s="193" t="n">
        <f aca="false">A46+1</f>
        <v>41</v>
      </c>
      <c r="B47" s="139" t="s">
        <v>574</v>
      </c>
      <c r="C47" s="139" t="s">
        <v>135</v>
      </c>
      <c r="D47" s="139"/>
      <c r="E47" s="179" t="n">
        <v>5902</v>
      </c>
      <c r="F47" s="140" t="n">
        <v>42</v>
      </c>
      <c r="G47" s="180" t="n">
        <f aca="false">E47/F47</f>
        <v>140.52380952381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20.25" hidden="false" customHeight="false" outlineLevel="0" collapsed="false">
      <c r="A48" s="193" t="n">
        <f aca="false">A47+1</f>
        <v>42</v>
      </c>
      <c r="B48" s="139" t="s">
        <v>575</v>
      </c>
      <c r="C48" s="139" t="s">
        <v>139</v>
      </c>
      <c r="D48" s="139" t="s">
        <v>496</v>
      </c>
      <c r="E48" s="179" t="n">
        <v>6337</v>
      </c>
      <c r="F48" s="140" t="n">
        <v>46</v>
      </c>
      <c r="G48" s="180" t="n">
        <f aca="false">E48/F48</f>
        <v>137.760869565217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20.25" hidden="false" customHeight="false" outlineLevel="0" collapsed="false">
      <c r="A49" s="193" t="n">
        <f aca="false">A48+1</f>
        <v>43</v>
      </c>
      <c r="B49" s="139" t="s">
        <v>576</v>
      </c>
      <c r="C49" s="139" t="s">
        <v>136</v>
      </c>
      <c r="D49" s="139"/>
      <c r="E49" s="179" t="n">
        <v>5773</v>
      </c>
      <c r="F49" s="140" t="n">
        <v>42</v>
      </c>
      <c r="G49" s="180" t="n">
        <f aca="false">E49/F49</f>
        <v>137.452380952381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20.25" hidden="false" customHeight="false" outlineLevel="0" collapsed="false">
      <c r="A50" s="193" t="n">
        <f aca="false">A49+1</f>
        <v>44</v>
      </c>
      <c r="B50" s="139" t="s">
        <v>577</v>
      </c>
      <c r="C50" s="139" t="s">
        <v>133</v>
      </c>
      <c r="D50" s="139"/>
      <c r="E50" s="179" t="n">
        <v>3290</v>
      </c>
      <c r="F50" s="140" t="n">
        <v>24</v>
      </c>
      <c r="G50" s="180" t="n">
        <f aca="false">E50/F50</f>
        <v>137.083333333333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20.25" hidden="false" customHeight="false" outlineLevel="0" collapsed="false">
      <c r="A51" s="193" t="n">
        <f aca="false">A50+1</f>
        <v>45</v>
      </c>
      <c r="B51" s="139" t="s">
        <v>578</v>
      </c>
      <c r="C51" s="139" t="s">
        <v>128</v>
      </c>
      <c r="D51" s="139"/>
      <c r="E51" s="179" t="n">
        <v>6060</v>
      </c>
      <c r="F51" s="140" t="n">
        <v>45</v>
      </c>
      <c r="G51" s="180" t="n">
        <f aca="false">E51/F51</f>
        <v>134.666666666667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20.25" hidden="false" customHeight="false" outlineLevel="0" collapsed="false">
      <c r="A52" s="193" t="n">
        <f aca="false">A51+1</f>
        <v>46</v>
      </c>
      <c r="B52" s="139" t="s">
        <v>579</v>
      </c>
      <c r="C52" s="139" t="s">
        <v>139</v>
      </c>
      <c r="D52" s="139" t="s">
        <v>496</v>
      </c>
      <c r="E52" s="179" t="n">
        <v>6837</v>
      </c>
      <c r="F52" s="140" t="n">
        <v>51</v>
      </c>
      <c r="G52" s="180" t="n">
        <f aca="false">E52/F52</f>
        <v>134.058823529412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20.25" hidden="false" customHeight="false" outlineLevel="0" collapsed="false">
      <c r="A53" s="193" t="n">
        <f aca="false">A52+1</f>
        <v>47</v>
      </c>
      <c r="B53" s="145" t="s">
        <v>580</v>
      </c>
      <c r="C53" s="145" t="s">
        <v>136</v>
      </c>
      <c r="D53" s="145"/>
      <c r="E53" s="194" t="n">
        <v>398</v>
      </c>
      <c r="F53" s="146" t="n">
        <v>3</v>
      </c>
      <c r="G53" s="180" t="n">
        <f aca="false">E53/F53</f>
        <v>132.666666666667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20.25" hidden="false" customHeight="false" outlineLevel="0" collapsed="false">
      <c r="A54" s="193" t="n">
        <f aca="false">A53+1</f>
        <v>48</v>
      </c>
      <c r="B54" s="145" t="s">
        <v>581</v>
      </c>
      <c r="C54" s="145" t="s">
        <v>128</v>
      </c>
      <c r="D54" s="145" t="s">
        <v>496</v>
      </c>
      <c r="E54" s="194" t="n">
        <v>397</v>
      </c>
      <c r="F54" s="146" t="n">
        <v>3</v>
      </c>
      <c r="G54" s="180" t="n">
        <f aca="false">E54/F54</f>
        <v>132.333333333333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20.25" hidden="false" customHeight="false" outlineLevel="0" collapsed="false">
      <c r="A55" s="193" t="n">
        <f aca="false">A54+1</f>
        <v>49</v>
      </c>
      <c r="B55" s="139" t="s">
        <v>582</v>
      </c>
      <c r="C55" s="139" t="s">
        <v>138</v>
      </c>
      <c r="D55" s="139"/>
      <c r="E55" s="179" t="n">
        <v>5057</v>
      </c>
      <c r="F55" s="140" t="n">
        <v>39</v>
      </c>
      <c r="G55" s="180" t="n">
        <f aca="false">E55/F55</f>
        <v>129.666666666667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20.25" hidden="false" customHeight="false" outlineLevel="0" collapsed="false">
      <c r="A56" s="193" t="n">
        <f aca="false">A55+1</f>
        <v>50</v>
      </c>
      <c r="B56" s="139" t="s">
        <v>583</v>
      </c>
      <c r="C56" s="139" t="s">
        <v>130</v>
      </c>
      <c r="D56" s="139"/>
      <c r="E56" s="179" t="n">
        <v>6952</v>
      </c>
      <c r="F56" s="140" t="n">
        <v>54</v>
      </c>
      <c r="G56" s="180" t="n">
        <f aca="false">E56/F56</f>
        <v>128.740740740741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20.25" hidden="false" customHeight="false" outlineLevel="0" collapsed="false">
      <c r="A57" s="193" t="n">
        <f aca="false">A56+1</f>
        <v>51</v>
      </c>
      <c r="B57" s="139" t="s">
        <v>584</v>
      </c>
      <c r="C57" s="139" t="s">
        <v>136</v>
      </c>
      <c r="D57" s="139"/>
      <c r="E57" s="179" t="n">
        <v>768</v>
      </c>
      <c r="F57" s="140" t="n">
        <v>6</v>
      </c>
      <c r="G57" s="180" t="n">
        <f aca="false">E57/F57</f>
        <v>128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20.25" hidden="false" customHeight="false" outlineLevel="0" collapsed="false">
      <c r="A58" s="193" t="n">
        <f aca="false">A57+1</f>
        <v>52</v>
      </c>
      <c r="B58" s="139" t="s">
        <v>585</v>
      </c>
      <c r="C58" s="139" t="s">
        <v>135</v>
      </c>
      <c r="D58" s="139"/>
      <c r="E58" s="179" t="n">
        <v>505</v>
      </c>
      <c r="F58" s="140" t="n">
        <v>4</v>
      </c>
      <c r="G58" s="180" t="n">
        <f aca="false">E58/F58</f>
        <v>126.25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20.25" hidden="false" customHeight="false" outlineLevel="0" collapsed="false">
      <c r="A59" s="193" t="n">
        <f aca="false">A58+1</f>
        <v>53</v>
      </c>
      <c r="B59" s="139" t="s">
        <v>586</v>
      </c>
      <c r="C59" s="139" t="s">
        <v>135</v>
      </c>
      <c r="D59" s="139" t="s">
        <v>496</v>
      </c>
      <c r="E59" s="179" t="n">
        <v>376</v>
      </c>
      <c r="F59" s="140" t="n">
        <v>3</v>
      </c>
      <c r="G59" s="180" t="n">
        <f aca="false">E59/F59</f>
        <v>125.333333333333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20.25" hidden="false" customHeight="false" outlineLevel="0" collapsed="false">
      <c r="A60" s="193" t="n">
        <f aca="false">A59+1</f>
        <v>54</v>
      </c>
      <c r="B60" s="139" t="s">
        <v>587</v>
      </c>
      <c r="C60" s="139" t="s">
        <v>131</v>
      </c>
      <c r="D60" s="139"/>
      <c r="E60" s="179" t="n">
        <v>2970</v>
      </c>
      <c r="F60" s="140" t="n">
        <v>24</v>
      </c>
      <c r="G60" s="180" t="n">
        <f aca="false">E60/F60</f>
        <v>123.75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20.25" hidden="false" customHeight="false" outlineLevel="0" collapsed="false">
      <c r="A61" s="193" t="n">
        <f aca="false">A60+1</f>
        <v>55</v>
      </c>
      <c r="B61" s="139" t="s">
        <v>588</v>
      </c>
      <c r="C61" s="139" t="s">
        <v>128</v>
      </c>
      <c r="D61" s="139"/>
      <c r="E61" s="179" t="n">
        <v>370</v>
      </c>
      <c r="F61" s="140" t="n">
        <v>3</v>
      </c>
      <c r="G61" s="180" t="n">
        <f aca="false">E61/F61</f>
        <v>123.333333333333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20.25" hidden="false" customHeight="false" outlineLevel="0" collapsed="false">
      <c r="A62" s="193" t="n">
        <f aca="false">A61+1</f>
        <v>56</v>
      </c>
      <c r="B62" s="139" t="s">
        <v>589</v>
      </c>
      <c r="C62" s="139" t="s">
        <v>132</v>
      </c>
      <c r="D62" s="139"/>
      <c r="E62" s="179" t="n">
        <v>363</v>
      </c>
      <c r="F62" s="140" t="n">
        <v>3</v>
      </c>
      <c r="G62" s="180" t="n">
        <f aca="false">E62/F62</f>
        <v>121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20.25" hidden="false" customHeight="false" outlineLevel="0" collapsed="false">
      <c r="A63" s="193" t="n">
        <f aca="false">A62+1</f>
        <v>57</v>
      </c>
      <c r="B63" s="139" t="s">
        <v>590</v>
      </c>
      <c r="C63" s="139" t="s">
        <v>132</v>
      </c>
      <c r="D63" s="139"/>
      <c r="E63" s="179" t="n">
        <v>715</v>
      </c>
      <c r="F63" s="140" t="n">
        <v>6</v>
      </c>
      <c r="G63" s="180" t="n">
        <f aca="false">E63/F63</f>
        <v>119.166666666667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20.25" hidden="false" customHeight="false" outlineLevel="0" collapsed="false">
      <c r="A64" s="193" t="n">
        <f aca="false">A63+1</f>
        <v>58</v>
      </c>
      <c r="B64" s="139" t="s">
        <v>591</v>
      </c>
      <c r="C64" s="139" t="s">
        <v>130</v>
      </c>
      <c r="D64" s="139"/>
      <c r="E64" s="179" t="n">
        <v>834</v>
      </c>
      <c r="F64" s="140" t="n">
        <v>7</v>
      </c>
      <c r="G64" s="180" t="n">
        <f aca="false">E64/F64</f>
        <v>119.142857142857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20.25" hidden="false" customHeight="false" outlineLevel="0" collapsed="false">
      <c r="A65" s="193" t="n">
        <f aca="false">A64+1</f>
        <v>59</v>
      </c>
      <c r="B65" s="139" t="s">
        <v>592</v>
      </c>
      <c r="C65" s="139" t="s">
        <v>137</v>
      </c>
      <c r="D65" s="139"/>
      <c r="E65" s="179" t="n">
        <v>356</v>
      </c>
      <c r="F65" s="140" t="n">
        <v>3</v>
      </c>
      <c r="G65" s="180" t="n">
        <f aca="false">E65/F65</f>
        <v>118.666666666667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20.25" hidden="false" customHeight="false" outlineLevel="0" collapsed="false">
      <c r="A66" s="193" t="n">
        <f aca="false">A65+1</f>
        <v>60</v>
      </c>
      <c r="B66" s="145" t="s">
        <v>593</v>
      </c>
      <c r="C66" s="145" t="s">
        <v>130</v>
      </c>
      <c r="D66" s="145"/>
      <c r="E66" s="194" t="n">
        <v>339</v>
      </c>
      <c r="F66" s="146" t="n">
        <v>3</v>
      </c>
      <c r="G66" s="180" t="n">
        <f aca="false">E66/F66</f>
        <v>113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20.25" hidden="false" customHeight="false" outlineLevel="0" collapsed="false">
      <c r="A67" s="193" t="n">
        <f aca="false">A66+1</f>
        <v>61</v>
      </c>
      <c r="B67" s="145" t="s">
        <v>594</v>
      </c>
      <c r="C67" s="145" t="s">
        <v>128</v>
      </c>
      <c r="D67" s="145"/>
      <c r="E67" s="194" t="n">
        <v>339</v>
      </c>
      <c r="F67" s="146" t="n">
        <v>3</v>
      </c>
      <c r="G67" s="180" t="n">
        <f aca="false">E67/F67</f>
        <v>113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20.25" hidden="false" customHeight="false" outlineLevel="0" collapsed="false">
      <c r="A68" s="193" t="n">
        <f aca="false">A67+1</f>
        <v>62</v>
      </c>
      <c r="B68" s="139" t="s">
        <v>595</v>
      </c>
      <c r="C68" s="139" t="s">
        <v>137</v>
      </c>
      <c r="D68" s="139"/>
      <c r="E68" s="179" t="n">
        <v>319</v>
      </c>
      <c r="F68" s="140" t="n">
        <v>3</v>
      </c>
      <c r="G68" s="180" t="n">
        <f aca="false">E68/F68</f>
        <v>106.333333333333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20.25" hidden="false" customHeight="false" outlineLevel="0" collapsed="false">
      <c r="A69" s="193" t="n">
        <f aca="false">A68+1</f>
        <v>63</v>
      </c>
      <c r="B69" s="139" t="s">
        <v>596</v>
      </c>
      <c r="C69" s="139" t="s">
        <v>136</v>
      </c>
      <c r="D69" s="139"/>
      <c r="E69" s="179" t="n">
        <v>309</v>
      </c>
      <c r="F69" s="140" t="n">
        <v>3</v>
      </c>
      <c r="G69" s="180" t="n">
        <f aca="false">E69/F69</f>
        <v>103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20.25" hidden="false" customHeight="false" outlineLevel="0" collapsed="false">
      <c r="A70" s="193" t="n">
        <f aca="false">A69+1</f>
        <v>64</v>
      </c>
      <c r="B70" s="139" t="s">
        <v>597</v>
      </c>
      <c r="C70" s="139" t="s">
        <v>137</v>
      </c>
      <c r="D70" s="139"/>
      <c r="E70" s="179" t="n">
        <v>309</v>
      </c>
      <c r="F70" s="140" t="n">
        <v>3</v>
      </c>
      <c r="G70" s="180" t="n">
        <f aca="false">E70/F70</f>
        <v>103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20.25" hidden="false" customHeight="false" outlineLevel="0" collapsed="false">
      <c r="A71" s="193" t="n">
        <f aca="false">A70+1</f>
        <v>65</v>
      </c>
      <c r="B71" s="139" t="s">
        <v>598</v>
      </c>
      <c r="C71" s="139" t="s">
        <v>135</v>
      </c>
      <c r="D71" s="139"/>
      <c r="E71" s="179" t="n">
        <v>201</v>
      </c>
      <c r="F71" s="140" t="n">
        <v>2</v>
      </c>
      <c r="G71" s="180" t="n">
        <f aca="false">E71/F71</f>
        <v>100.5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20.25" hidden="false" customHeight="false" outlineLevel="0" collapsed="false">
      <c r="A72" s="193" t="n">
        <f aca="false">A71+1</f>
        <v>66</v>
      </c>
      <c r="B72" s="139" t="s">
        <v>599</v>
      </c>
      <c r="C72" s="139" t="s">
        <v>133</v>
      </c>
      <c r="D72" s="139"/>
      <c r="E72" s="179" t="n">
        <v>600</v>
      </c>
      <c r="F72" s="140" t="n">
        <v>6</v>
      </c>
      <c r="G72" s="180" t="n">
        <f aca="false">E72/F72</f>
        <v>100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20.25" hidden="false" customHeight="false" outlineLevel="0" collapsed="false">
      <c r="A73" s="193" t="n">
        <f aca="false">A72+1</f>
        <v>67</v>
      </c>
      <c r="B73" s="139" t="s">
        <v>600</v>
      </c>
      <c r="C73" s="139" t="s">
        <v>137</v>
      </c>
      <c r="D73" s="139"/>
      <c r="E73" s="179" t="n">
        <v>297</v>
      </c>
      <c r="F73" s="140" t="n">
        <v>3</v>
      </c>
      <c r="G73" s="180" t="n">
        <f aca="false">E73/F73</f>
        <v>99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20.25" hidden="false" customHeight="false" outlineLevel="0" collapsed="false">
      <c r="A74" s="193" t="n">
        <f aca="false">A73+1</f>
        <v>68</v>
      </c>
      <c r="B74" s="139" t="s">
        <v>601</v>
      </c>
      <c r="C74" s="139" t="s">
        <v>133</v>
      </c>
      <c r="D74" s="139"/>
      <c r="E74" s="179" t="n">
        <v>287</v>
      </c>
      <c r="F74" s="140" t="n">
        <v>3</v>
      </c>
      <c r="G74" s="180" t="n">
        <f aca="false">E74/F74</f>
        <v>95.6666666666667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20.25" hidden="false" customHeight="false" outlineLevel="0" collapsed="false">
      <c r="A75" s="193" t="n">
        <f aca="false">A74+1</f>
        <v>69</v>
      </c>
      <c r="B75" s="139" t="s">
        <v>602</v>
      </c>
      <c r="C75" s="139" t="s">
        <v>133</v>
      </c>
      <c r="D75" s="139"/>
      <c r="E75" s="179" t="n">
        <v>285</v>
      </c>
      <c r="F75" s="140" t="n">
        <v>3</v>
      </c>
      <c r="G75" s="180" t="n">
        <f aca="false">E75/F75</f>
        <v>95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20.25" hidden="false" customHeight="false" outlineLevel="0" collapsed="false">
      <c r="A76" s="193" t="n">
        <f aca="false">A75+1</f>
        <v>70</v>
      </c>
      <c r="B76" s="139" t="s">
        <v>603</v>
      </c>
      <c r="C76" s="139" t="s">
        <v>128</v>
      </c>
      <c r="D76" s="139"/>
      <c r="E76" s="179" t="n">
        <v>177</v>
      </c>
      <c r="F76" s="140" t="n">
        <v>3</v>
      </c>
      <c r="G76" s="180" t="n">
        <f aca="false">E76/F76</f>
        <v>59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20.25" hidden="false" customHeight="false" outlineLevel="0" collapsed="false">
      <c r="A77" s="193" t="n">
        <f aca="false">A76+1</f>
        <v>71</v>
      </c>
      <c r="B77" s="145"/>
      <c r="C77" s="145"/>
      <c r="D77" s="145"/>
      <c r="E77" s="194"/>
      <c r="F77" s="146"/>
      <c r="G77" s="180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20.25" hidden="false" customHeight="false" outlineLevel="0" collapsed="false">
      <c r="A78" s="193" t="n">
        <f aca="false">A77+1</f>
        <v>72</v>
      </c>
      <c r="B78" s="145"/>
      <c r="C78" s="145"/>
      <c r="D78" s="145"/>
      <c r="E78" s="194"/>
      <c r="F78" s="146"/>
      <c r="G78" s="180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70138888888889" right="0.359722222222222" top="0.379861111111111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3" min="3" style="0" width="27.56"/>
    <col collapsed="false" customWidth="true" hidden="false" outlineLevel="0" max="4" min="4" style="0" width="3.28"/>
    <col collapsed="false" customWidth="true" hidden="false" outlineLevel="0" max="5" min="5" style="0" width="9.99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67" t="s">
        <v>604</v>
      </c>
      <c r="B1" s="167"/>
      <c r="C1" s="167"/>
      <c r="D1" s="167"/>
      <c r="E1" s="167"/>
      <c r="F1" s="167"/>
      <c r="G1" s="167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198"/>
      <c r="B2" s="8"/>
      <c r="C2" s="8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6.25" hidden="false" customHeight="true" outlineLevel="0" collapsed="false">
      <c r="A3" s="169" t="s">
        <v>146</v>
      </c>
      <c r="B3" s="169"/>
      <c r="C3" s="169"/>
      <c r="D3" s="169"/>
      <c r="E3" s="169"/>
      <c r="F3" s="169"/>
      <c r="G3" s="169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8.5" hidden="false" customHeight="true" outlineLevel="0" collapsed="false">
      <c r="A4" s="170" t="s">
        <v>481</v>
      </c>
      <c r="B4" s="170"/>
      <c r="C4" s="170"/>
      <c r="D4" s="170"/>
      <c r="E4" s="170"/>
      <c r="F4" s="170"/>
      <c r="G4" s="170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171" t="s">
        <v>482</v>
      </c>
      <c r="B5" s="171" t="s">
        <v>483</v>
      </c>
      <c r="C5" s="171" t="s">
        <v>484</v>
      </c>
      <c r="D5" s="171"/>
      <c r="E5" s="172" t="s">
        <v>3</v>
      </c>
      <c r="F5" s="173" t="s">
        <v>485</v>
      </c>
      <c r="G5" s="173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174"/>
      <c r="B6" s="174"/>
      <c r="C6" s="174"/>
      <c r="D6" s="174"/>
      <c r="E6" s="175"/>
      <c r="F6" s="176"/>
      <c r="G6" s="177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93" t="n">
        <f aca="false">A6+1</f>
        <v>1</v>
      </c>
      <c r="B7" s="139" t="s">
        <v>500</v>
      </c>
      <c r="C7" s="139" t="s">
        <v>241</v>
      </c>
      <c r="D7" s="139"/>
      <c r="E7" s="179" t="n">
        <v>608</v>
      </c>
      <c r="F7" s="140" t="n">
        <v>3</v>
      </c>
      <c r="G7" s="180" t="n">
        <f aca="false">E7/F7</f>
        <v>202.666666666667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93" t="n">
        <f aca="false">A7+1</f>
        <v>2</v>
      </c>
      <c r="B8" s="139" t="s">
        <v>246</v>
      </c>
      <c r="C8" s="139" t="s">
        <v>247</v>
      </c>
      <c r="D8" s="139"/>
      <c r="E8" s="179" t="n">
        <v>593</v>
      </c>
      <c r="F8" s="140" t="n">
        <v>3</v>
      </c>
      <c r="G8" s="180" t="n">
        <f aca="false">E8/F8</f>
        <v>197.666666666667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88" t="n">
        <f aca="false">A8+1</f>
        <v>3</v>
      </c>
      <c r="B9" s="182" t="s">
        <v>505</v>
      </c>
      <c r="C9" s="182" t="s">
        <v>241</v>
      </c>
      <c r="D9" s="182"/>
      <c r="E9" s="183" t="n">
        <v>538</v>
      </c>
      <c r="F9" s="184" t="n">
        <v>3</v>
      </c>
      <c r="G9" s="185" t="n">
        <f aca="false">E9/F9</f>
        <v>179.333333333333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93" t="n">
        <f aca="false">A9+1</f>
        <v>4</v>
      </c>
      <c r="B10" s="179" t="s">
        <v>506</v>
      </c>
      <c r="C10" s="179" t="s">
        <v>241</v>
      </c>
      <c r="D10" s="179"/>
      <c r="E10" s="179" t="n">
        <v>505</v>
      </c>
      <c r="F10" s="140" t="n">
        <v>3</v>
      </c>
      <c r="G10" s="180" t="n">
        <f aca="false">E10/F10</f>
        <v>168.33333333333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93" t="n">
        <f aca="false">A10+1</f>
        <v>5</v>
      </c>
      <c r="B11" s="139" t="s">
        <v>540</v>
      </c>
      <c r="C11" s="139" t="s">
        <v>244</v>
      </c>
      <c r="D11" s="139" t="s">
        <v>496</v>
      </c>
      <c r="E11" s="179" t="n">
        <v>2523</v>
      </c>
      <c r="F11" s="140" t="n">
        <v>15</v>
      </c>
      <c r="G11" s="180" t="n">
        <f aca="false">E11/F11</f>
        <v>168.2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93" t="n">
        <f aca="false">A11+1</f>
        <v>6</v>
      </c>
      <c r="B12" s="139" t="s">
        <v>605</v>
      </c>
      <c r="C12" s="139" t="s">
        <v>249</v>
      </c>
      <c r="D12" s="139"/>
      <c r="E12" s="179" t="n">
        <v>497</v>
      </c>
      <c r="F12" s="140" t="n">
        <v>3</v>
      </c>
      <c r="G12" s="180" t="n">
        <f aca="false">E12/F12</f>
        <v>165.666666666667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93" t="n">
        <f aca="false">A12+1</f>
        <v>7</v>
      </c>
      <c r="B13" s="189" t="s">
        <v>606</v>
      </c>
      <c r="C13" s="189" t="s">
        <v>243</v>
      </c>
      <c r="D13" s="189"/>
      <c r="E13" s="190" t="n">
        <v>7227</v>
      </c>
      <c r="F13" s="191" t="n">
        <v>45</v>
      </c>
      <c r="G13" s="192" t="n">
        <f aca="false">E13/F13</f>
        <v>160.6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93" t="n">
        <f aca="false">A13+1</f>
        <v>8</v>
      </c>
      <c r="B14" s="139" t="s">
        <v>607</v>
      </c>
      <c r="C14" s="139" t="s">
        <v>245</v>
      </c>
      <c r="D14" s="139"/>
      <c r="E14" s="179" t="n">
        <v>2679</v>
      </c>
      <c r="F14" s="140" t="n">
        <v>17</v>
      </c>
      <c r="G14" s="180" t="n">
        <f aca="false">E14/F14</f>
        <v>157.588235294118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93" t="n">
        <f aca="false">A14+1</f>
        <v>9</v>
      </c>
      <c r="B15" s="139" t="s">
        <v>608</v>
      </c>
      <c r="C15" s="139" t="s">
        <v>243</v>
      </c>
      <c r="D15" s="139"/>
      <c r="E15" s="179" t="n">
        <v>2206</v>
      </c>
      <c r="F15" s="140" t="n">
        <v>14</v>
      </c>
      <c r="G15" s="180" t="n">
        <f aca="false">E15/F15</f>
        <v>157.571428571429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88" t="n">
        <f aca="false">A15+1</f>
        <v>10</v>
      </c>
      <c r="B16" s="182" t="s">
        <v>609</v>
      </c>
      <c r="C16" s="182" t="s">
        <v>249</v>
      </c>
      <c r="D16" s="182"/>
      <c r="E16" s="183" t="n">
        <v>1418</v>
      </c>
      <c r="F16" s="184" t="n">
        <v>9</v>
      </c>
      <c r="G16" s="185" t="n">
        <f aca="false">E16/F16</f>
        <v>157.555555555556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93" t="n">
        <f aca="false">A16+1</f>
        <v>11</v>
      </c>
      <c r="B17" s="139" t="s">
        <v>610</v>
      </c>
      <c r="C17" s="139" t="s">
        <v>243</v>
      </c>
      <c r="D17" s="139"/>
      <c r="E17" s="179" t="n">
        <v>5736</v>
      </c>
      <c r="F17" s="140" t="n">
        <v>37</v>
      </c>
      <c r="G17" s="180" t="n">
        <f aca="false">E17/F17</f>
        <v>155.027027027027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93" t="n">
        <f aca="false">A17+1</f>
        <v>12</v>
      </c>
      <c r="B18" s="139" t="s">
        <v>611</v>
      </c>
      <c r="C18" s="139" t="s">
        <v>244</v>
      </c>
      <c r="D18" s="139"/>
      <c r="E18" s="179" t="n">
        <v>7727</v>
      </c>
      <c r="F18" s="140" t="n">
        <v>51</v>
      </c>
      <c r="G18" s="180" t="n">
        <f aca="false">E18/F18</f>
        <v>151.509803921569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93" t="n">
        <f aca="false">A18+1</f>
        <v>13</v>
      </c>
      <c r="B19" s="139" t="s">
        <v>551</v>
      </c>
      <c r="C19" s="139" t="s">
        <v>241</v>
      </c>
      <c r="D19" s="139"/>
      <c r="E19" s="179" t="n">
        <v>7272</v>
      </c>
      <c r="F19" s="140" t="n">
        <v>48</v>
      </c>
      <c r="G19" s="180" t="n">
        <f aca="false">E19/F19</f>
        <v>151.5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93" t="n">
        <f aca="false">A19+1</f>
        <v>14</v>
      </c>
      <c r="B20" s="139" t="s">
        <v>612</v>
      </c>
      <c r="C20" s="139" t="s">
        <v>241</v>
      </c>
      <c r="D20" s="139"/>
      <c r="E20" s="179" t="n">
        <v>6184</v>
      </c>
      <c r="F20" s="140" t="n">
        <v>41</v>
      </c>
      <c r="G20" s="180" t="n">
        <f aca="false">E20/F20</f>
        <v>150.829268292683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93" t="n">
        <f aca="false">A20+1</f>
        <v>15</v>
      </c>
      <c r="B21" s="139" t="s">
        <v>613</v>
      </c>
      <c r="C21" s="139" t="s">
        <v>245</v>
      </c>
      <c r="D21" s="139"/>
      <c r="E21" s="179" t="n">
        <v>4778</v>
      </c>
      <c r="F21" s="140" t="n">
        <v>32</v>
      </c>
      <c r="G21" s="187" t="n">
        <f aca="false">E21/F21</f>
        <v>149.3125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93" t="n">
        <f aca="false">A21+1</f>
        <v>16</v>
      </c>
      <c r="B22" s="139" t="s">
        <v>614</v>
      </c>
      <c r="C22" s="139" t="s">
        <v>249</v>
      </c>
      <c r="D22" s="139"/>
      <c r="E22" s="179" t="n">
        <v>5574</v>
      </c>
      <c r="F22" s="140" t="n">
        <v>38</v>
      </c>
      <c r="G22" s="180" t="n">
        <f aca="false">E22/F22</f>
        <v>146.684210526316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93" t="n">
        <f aca="false">A22+1</f>
        <v>17</v>
      </c>
      <c r="B23" s="139" t="s">
        <v>615</v>
      </c>
      <c r="C23" s="139" t="s">
        <v>250</v>
      </c>
      <c r="D23" s="139"/>
      <c r="E23" s="179" t="n">
        <v>2200</v>
      </c>
      <c r="F23" s="140" t="n">
        <v>15</v>
      </c>
      <c r="G23" s="180" t="n">
        <f aca="false">E23/F23</f>
        <v>146.666666666667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0.25" hidden="false" customHeight="false" outlineLevel="0" collapsed="false">
      <c r="A24" s="193" t="n">
        <f aca="false">A23+1</f>
        <v>18</v>
      </c>
      <c r="B24" s="139" t="s">
        <v>616</v>
      </c>
      <c r="C24" s="139" t="s">
        <v>250</v>
      </c>
      <c r="D24" s="139"/>
      <c r="E24" s="179" t="n">
        <v>4967</v>
      </c>
      <c r="F24" s="140" t="n">
        <v>34</v>
      </c>
      <c r="G24" s="180" t="n">
        <f aca="false">E24/F24</f>
        <v>146.088235294118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0.25" hidden="false" customHeight="false" outlineLevel="0" collapsed="false">
      <c r="A25" s="193" t="n">
        <f aca="false">A24+1</f>
        <v>19</v>
      </c>
      <c r="B25" s="139" t="s">
        <v>617</v>
      </c>
      <c r="C25" s="139" t="s">
        <v>247</v>
      </c>
      <c r="D25" s="139"/>
      <c r="E25" s="179" t="n">
        <v>6999</v>
      </c>
      <c r="F25" s="140" t="n">
        <v>48</v>
      </c>
      <c r="G25" s="180" t="n">
        <f aca="false">E25/F25</f>
        <v>145.8125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0.25" hidden="false" customHeight="false" outlineLevel="0" collapsed="false">
      <c r="A26" s="188" t="n">
        <f aca="false">A25+1</f>
        <v>20</v>
      </c>
      <c r="B26" s="182" t="s">
        <v>618</v>
      </c>
      <c r="C26" s="182" t="s">
        <v>248</v>
      </c>
      <c r="D26" s="182"/>
      <c r="E26" s="183" t="n">
        <v>6632</v>
      </c>
      <c r="F26" s="184" t="n">
        <v>46</v>
      </c>
      <c r="G26" s="180" t="n">
        <f aca="false">E26/F26</f>
        <v>144.173913043478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0.25" hidden="false" customHeight="false" outlineLevel="0" collapsed="false">
      <c r="A27" s="193" t="n">
        <f aca="false">A26+1</f>
        <v>21</v>
      </c>
      <c r="B27" s="139" t="s">
        <v>619</v>
      </c>
      <c r="C27" s="139" t="s">
        <v>244</v>
      </c>
      <c r="D27" s="139"/>
      <c r="E27" s="179" t="n">
        <v>7320</v>
      </c>
      <c r="F27" s="140" t="n">
        <v>51</v>
      </c>
      <c r="G27" s="199" t="n">
        <f aca="false">E27/F27</f>
        <v>143.529411764706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0.25" hidden="false" customHeight="false" outlineLevel="0" collapsed="false">
      <c r="A28" s="193" t="n">
        <f aca="false">A27+1</f>
        <v>22</v>
      </c>
      <c r="B28" s="139" t="s">
        <v>620</v>
      </c>
      <c r="C28" s="139" t="s">
        <v>249</v>
      </c>
      <c r="D28" s="139"/>
      <c r="E28" s="179" t="n">
        <v>1125</v>
      </c>
      <c r="F28" s="140" t="n">
        <v>8</v>
      </c>
      <c r="G28" s="180" t="n">
        <f aca="false">E28/F28</f>
        <v>140.625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0.25" hidden="false" customHeight="false" outlineLevel="0" collapsed="false">
      <c r="A29" s="193" t="n">
        <f aca="false">A28+1</f>
        <v>23</v>
      </c>
      <c r="B29" s="139" t="s">
        <v>621</v>
      </c>
      <c r="C29" s="139" t="s">
        <v>241</v>
      </c>
      <c r="D29" s="139"/>
      <c r="E29" s="179" t="n">
        <v>7022</v>
      </c>
      <c r="F29" s="140" t="n">
        <v>50</v>
      </c>
      <c r="G29" s="180" t="n">
        <f aca="false">E29/F29</f>
        <v>140.44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0.25" hidden="false" customHeight="false" outlineLevel="0" collapsed="false">
      <c r="A30" s="193" t="n">
        <f aca="false">A29+1</f>
        <v>24</v>
      </c>
      <c r="B30" s="139" t="s">
        <v>622</v>
      </c>
      <c r="C30" s="139" t="s">
        <v>243</v>
      </c>
      <c r="D30" s="139"/>
      <c r="E30" s="179" t="n">
        <v>4337</v>
      </c>
      <c r="F30" s="140" t="n">
        <v>31</v>
      </c>
      <c r="G30" s="180" t="n">
        <f aca="false">E30/F30</f>
        <v>139.903225806452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0.25" hidden="false" customHeight="false" outlineLevel="0" collapsed="false">
      <c r="A31" s="193" t="n">
        <f aca="false">A30+1</f>
        <v>25</v>
      </c>
      <c r="B31" s="139" t="s">
        <v>623</v>
      </c>
      <c r="C31" s="139" t="s">
        <v>245</v>
      </c>
      <c r="D31" s="139"/>
      <c r="E31" s="179" t="n">
        <v>5845</v>
      </c>
      <c r="F31" s="140" t="n">
        <v>42</v>
      </c>
      <c r="G31" s="180" t="n">
        <f aca="false">E31/F31</f>
        <v>139.166666666667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0.25" hidden="false" customHeight="false" outlineLevel="0" collapsed="false">
      <c r="A32" s="193" t="n">
        <f aca="false">A31+1</f>
        <v>26</v>
      </c>
      <c r="B32" s="139" t="s">
        <v>580</v>
      </c>
      <c r="C32" s="139" t="s">
        <v>241</v>
      </c>
      <c r="D32" s="139"/>
      <c r="E32" s="179" t="n">
        <v>411</v>
      </c>
      <c r="F32" s="140" t="n">
        <v>3</v>
      </c>
      <c r="G32" s="180" t="n">
        <f aca="false">E32/F32</f>
        <v>137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0.25" hidden="false" customHeight="false" outlineLevel="0" collapsed="false">
      <c r="A33" s="193" t="n">
        <f aca="false">A32+1</f>
        <v>27</v>
      </c>
      <c r="B33" s="139" t="s">
        <v>624</v>
      </c>
      <c r="C33" s="139" t="s">
        <v>247</v>
      </c>
      <c r="D33" s="139"/>
      <c r="E33" s="179" t="n">
        <v>6301</v>
      </c>
      <c r="F33" s="140" t="n">
        <v>46</v>
      </c>
      <c r="G33" s="180" t="n">
        <f aca="false">E33/F33</f>
        <v>136.978260869565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0.25" hidden="false" customHeight="false" outlineLevel="0" collapsed="false">
      <c r="A34" s="193" t="n">
        <f aca="false">A33+1</f>
        <v>28</v>
      </c>
      <c r="B34" s="139" t="s">
        <v>625</v>
      </c>
      <c r="C34" s="139" t="s">
        <v>249</v>
      </c>
      <c r="D34" s="139"/>
      <c r="E34" s="179" t="n">
        <v>4631</v>
      </c>
      <c r="F34" s="140" t="n">
        <v>34</v>
      </c>
      <c r="G34" s="180" t="n">
        <f aca="false">E34/F34</f>
        <v>136.205882352941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0.25" hidden="false" customHeight="false" outlineLevel="0" collapsed="false">
      <c r="A35" s="193" t="n">
        <f aca="false">A34+1</f>
        <v>29</v>
      </c>
      <c r="B35" s="139" t="s">
        <v>523</v>
      </c>
      <c r="C35" s="139" t="s">
        <v>241</v>
      </c>
      <c r="D35" s="139" t="s">
        <v>496</v>
      </c>
      <c r="E35" s="179" t="n">
        <v>1086</v>
      </c>
      <c r="F35" s="140" t="n">
        <v>8</v>
      </c>
      <c r="G35" s="180" t="n">
        <f aca="false">E35/F35</f>
        <v>135.75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0.25" hidden="false" customHeight="false" outlineLevel="0" collapsed="false">
      <c r="A36" s="188" t="n">
        <f aca="false">A35+1</f>
        <v>30</v>
      </c>
      <c r="B36" s="182" t="s">
        <v>626</v>
      </c>
      <c r="C36" s="182" t="s">
        <v>248</v>
      </c>
      <c r="D36" s="182"/>
      <c r="E36" s="183" t="n">
        <v>407</v>
      </c>
      <c r="F36" s="184" t="n">
        <v>3</v>
      </c>
      <c r="G36" s="185" t="n">
        <f aca="false">E36/F36</f>
        <v>135.666666666667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93" t="n">
        <f aca="false">A36+1</f>
        <v>31</v>
      </c>
      <c r="B37" s="139" t="s">
        <v>627</v>
      </c>
      <c r="C37" s="139" t="s">
        <v>245</v>
      </c>
      <c r="D37" s="139"/>
      <c r="E37" s="179" t="n">
        <v>6365</v>
      </c>
      <c r="F37" s="140" t="n">
        <v>47</v>
      </c>
      <c r="G37" s="199" t="n">
        <f aca="false">E37/F37</f>
        <v>135.425531914894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93" t="n">
        <f aca="false">A37+1</f>
        <v>32</v>
      </c>
      <c r="B38" s="139" t="s">
        <v>628</v>
      </c>
      <c r="C38" s="139" t="s">
        <v>243</v>
      </c>
      <c r="D38" s="139"/>
      <c r="E38" s="179" t="n">
        <v>1999</v>
      </c>
      <c r="F38" s="140" t="n">
        <v>15</v>
      </c>
      <c r="G38" s="187" t="n">
        <f aca="false">E38/F38</f>
        <v>133.266666666667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93" t="n">
        <f aca="false">A38+1</f>
        <v>33</v>
      </c>
      <c r="B39" s="139" t="s">
        <v>629</v>
      </c>
      <c r="C39" s="139" t="s">
        <v>249</v>
      </c>
      <c r="D39" s="139"/>
      <c r="E39" s="179" t="n">
        <v>2117</v>
      </c>
      <c r="F39" s="140" t="n">
        <v>16</v>
      </c>
      <c r="G39" s="180" t="n">
        <f aca="false">E39/F39</f>
        <v>132.3125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93" t="n">
        <f aca="false">A39+1</f>
        <v>34</v>
      </c>
      <c r="B40" s="139" t="s">
        <v>630</v>
      </c>
      <c r="C40" s="139" t="s">
        <v>251</v>
      </c>
      <c r="D40" s="139"/>
      <c r="E40" s="179" t="n">
        <v>5552</v>
      </c>
      <c r="F40" s="140" t="n">
        <v>42</v>
      </c>
      <c r="G40" s="180" t="n">
        <f aca="false">E40/F40</f>
        <v>132.190476190476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93" t="n">
        <f aca="false">A40+1</f>
        <v>35</v>
      </c>
      <c r="B41" s="189" t="s">
        <v>631</v>
      </c>
      <c r="C41" s="189" t="s">
        <v>248</v>
      </c>
      <c r="D41" s="189" t="s">
        <v>496</v>
      </c>
      <c r="E41" s="190" t="n">
        <v>5135</v>
      </c>
      <c r="F41" s="191" t="n">
        <v>39</v>
      </c>
      <c r="G41" s="192" t="n">
        <f aca="false">E41/F41</f>
        <v>131.666666666667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93" t="n">
        <f aca="false">A41+1</f>
        <v>36</v>
      </c>
      <c r="B42" s="139" t="s">
        <v>632</v>
      </c>
      <c r="C42" s="139" t="s">
        <v>249</v>
      </c>
      <c r="D42" s="139"/>
      <c r="E42" s="179" t="n">
        <v>260</v>
      </c>
      <c r="F42" s="140" t="n">
        <v>2</v>
      </c>
      <c r="G42" s="180" t="n">
        <f aca="false">E42/F42</f>
        <v>130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93" t="n">
        <f aca="false">A42+1</f>
        <v>37</v>
      </c>
      <c r="B43" s="139" t="s">
        <v>633</v>
      </c>
      <c r="C43" s="139" t="s">
        <v>247</v>
      </c>
      <c r="D43" s="139" t="s">
        <v>496</v>
      </c>
      <c r="E43" s="179" t="n">
        <v>5553</v>
      </c>
      <c r="F43" s="140" t="n">
        <v>43</v>
      </c>
      <c r="G43" s="180" t="n">
        <f aca="false">E43/F43</f>
        <v>129.139534883721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93" t="n">
        <f aca="false">A43+1</f>
        <v>38</v>
      </c>
      <c r="B44" s="139" t="s">
        <v>634</v>
      </c>
      <c r="C44" s="139" t="s">
        <v>245</v>
      </c>
      <c r="D44" s="139"/>
      <c r="E44" s="179" t="n">
        <v>1160</v>
      </c>
      <c r="F44" s="140" t="n">
        <v>9</v>
      </c>
      <c r="G44" s="180" t="n">
        <f aca="false">E44/F44</f>
        <v>128.888888888889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93" t="n">
        <f aca="false">A44+1</f>
        <v>39</v>
      </c>
      <c r="B45" s="139" t="s">
        <v>635</v>
      </c>
      <c r="C45" s="139" t="s">
        <v>248</v>
      </c>
      <c r="D45" s="139" t="s">
        <v>496</v>
      </c>
      <c r="E45" s="179" t="n">
        <v>5652</v>
      </c>
      <c r="F45" s="140" t="n">
        <v>44</v>
      </c>
      <c r="G45" s="180" t="n">
        <f aca="false">E45/F45</f>
        <v>128.454545454545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88" t="n">
        <f aca="false">A45+1</f>
        <v>40</v>
      </c>
      <c r="B46" s="182" t="s">
        <v>636</v>
      </c>
      <c r="C46" s="182" t="s">
        <v>252</v>
      </c>
      <c r="D46" s="182"/>
      <c r="E46" s="183" t="n">
        <v>385</v>
      </c>
      <c r="F46" s="184" t="n">
        <v>3</v>
      </c>
      <c r="G46" s="185" t="n">
        <f aca="false">E46/F46</f>
        <v>128.333333333333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93" t="n">
        <f aca="false">A46+1</f>
        <v>41</v>
      </c>
      <c r="B47" s="139" t="s">
        <v>637</v>
      </c>
      <c r="C47" s="139" t="s">
        <v>248</v>
      </c>
      <c r="D47" s="139"/>
      <c r="E47" s="179" t="n">
        <v>1155</v>
      </c>
      <c r="F47" s="140" t="n">
        <v>9</v>
      </c>
      <c r="G47" s="199" t="n">
        <f aca="false">E47/F47</f>
        <v>128.333333333333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93" t="n">
        <f aca="false">A47+1</f>
        <v>42</v>
      </c>
      <c r="B48" s="139" t="s">
        <v>638</v>
      </c>
      <c r="C48" s="139" t="s">
        <v>250</v>
      </c>
      <c r="D48" s="139"/>
      <c r="E48" s="179" t="n">
        <v>1923</v>
      </c>
      <c r="F48" s="140" t="n">
        <v>15</v>
      </c>
      <c r="G48" s="180" t="n">
        <f aca="false">E48/F48</f>
        <v>128.2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93" t="n">
        <f aca="false">A48+1</f>
        <v>43</v>
      </c>
      <c r="B49" s="139" t="s">
        <v>639</v>
      </c>
      <c r="C49" s="139" t="s">
        <v>250</v>
      </c>
      <c r="D49" s="139" t="s">
        <v>496</v>
      </c>
      <c r="E49" s="179" t="n">
        <v>1152</v>
      </c>
      <c r="F49" s="140" t="n">
        <v>9</v>
      </c>
      <c r="G49" s="180" t="n">
        <f aca="false">E49/F49</f>
        <v>128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93" t="n">
        <f aca="false">A49+1</f>
        <v>44</v>
      </c>
      <c r="B50" s="139" t="s">
        <v>640</v>
      </c>
      <c r="C50" s="139" t="s">
        <v>247</v>
      </c>
      <c r="D50" s="139"/>
      <c r="E50" s="179" t="n">
        <v>1143</v>
      </c>
      <c r="F50" s="140" t="n">
        <v>9</v>
      </c>
      <c r="G50" s="180" t="n">
        <f aca="false">E50/F50</f>
        <v>127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93" t="n">
        <f aca="false">A50+1</f>
        <v>45</v>
      </c>
      <c r="B51" s="139" t="s">
        <v>641</v>
      </c>
      <c r="C51" s="139" t="s">
        <v>250</v>
      </c>
      <c r="D51" s="139"/>
      <c r="E51" s="179" t="n">
        <v>3017</v>
      </c>
      <c r="F51" s="140" t="n">
        <v>24</v>
      </c>
      <c r="G51" s="180" t="n">
        <f aca="false">E51/F51</f>
        <v>125.708333333333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93" t="n">
        <f aca="false">A51+1</f>
        <v>46</v>
      </c>
      <c r="B52" s="139" t="s">
        <v>642</v>
      </c>
      <c r="C52" s="139" t="s">
        <v>248</v>
      </c>
      <c r="D52" s="139"/>
      <c r="E52" s="179" t="n">
        <v>2630</v>
      </c>
      <c r="F52" s="140" t="n">
        <v>21</v>
      </c>
      <c r="G52" s="180" t="n">
        <f aca="false">E52/F52</f>
        <v>125.238095238095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93" t="n">
        <f aca="false">A52+1</f>
        <v>47</v>
      </c>
      <c r="B53" s="139" t="s">
        <v>643</v>
      </c>
      <c r="C53" s="139" t="s">
        <v>251</v>
      </c>
      <c r="D53" s="139"/>
      <c r="E53" s="179" t="n">
        <v>5956</v>
      </c>
      <c r="F53" s="140" t="n">
        <v>48</v>
      </c>
      <c r="G53" s="180" t="n">
        <f aca="false">E53/F53</f>
        <v>124.083333333333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93" t="n">
        <f aca="false">A53+1</f>
        <v>48</v>
      </c>
      <c r="B54" s="139" t="s">
        <v>644</v>
      </c>
      <c r="C54" s="139" t="s">
        <v>252</v>
      </c>
      <c r="D54" s="139" t="s">
        <v>496</v>
      </c>
      <c r="E54" s="179" t="n">
        <v>5812</v>
      </c>
      <c r="F54" s="140" t="n">
        <v>47</v>
      </c>
      <c r="G54" s="180" t="n">
        <f aca="false">E54/F54</f>
        <v>123.659574468085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93" t="n">
        <f aca="false">A54+1</f>
        <v>49</v>
      </c>
      <c r="B55" s="139" t="s">
        <v>645</v>
      </c>
      <c r="C55" s="139" t="s">
        <v>244</v>
      </c>
      <c r="D55" s="139" t="s">
        <v>496</v>
      </c>
      <c r="E55" s="179" t="n">
        <v>5440</v>
      </c>
      <c r="F55" s="140" t="n">
        <v>45</v>
      </c>
      <c r="G55" s="180" t="n">
        <f aca="false">E55/F55</f>
        <v>120.888888888889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88" t="n">
        <f aca="false">A55+1</f>
        <v>50</v>
      </c>
      <c r="B56" s="182" t="s">
        <v>646</v>
      </c>
      <c r="C56" s="182" t="s">
        <v>249</v>
      </c>
      <c r="D56" s="182"/>
      <c r="E56" s="183" t="n">
        <v>1083</v>
      </c>
      <c r="F56" s="184" t="n">
        <v>9</v>
      </c>
      <c r="G56" s="185" t="n">
        <f aca="false">E56/F56</f>
        <v>120.333333333333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93" t="n">
        <f aca="false">A56+1</f>
        <v>51</v>
      </c>
      <c r="B57" s="139" t="s">
        <v>647</v>
      </c>
      <c r="C57" s="139" t="s">
        <v>250</v>
      </c>
      <c r="D57" s="139"/>
      <c r="E57" s="179" t="n">
        <v>358</v>
      </c>
      <c r="F57" s="140" t="n">
        <v>3</v>
      </c>
      <c r="G57" s="199" t="n">
        <f aca="false">E57/F57</f>
        <v>119.333333333333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93" t="n">
        <f aca="false">A57+1</f>
        <v>52</v>
      </c>
      <c r="B58" s="139" t="s">
        <v>648</v>
      </c>
      <c r="C58" s="139" t="s">
        <v>243</v>
      </c>
      <c r="D58" s="139"/>
      <c r="E58" s="179" t="n">
        <v>2386</v>
      </c>
      <c r="F58" s="140" t="n">
        <v>20</v>
      </c>
      <c r="G58" s="180" t="n">
        <f aca="false">E58/F58</f>
        <v>119.3</v>
      </c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93" t="n">
        <f aca="false">A58+1</f>
        <v>53</v>
      </c>
      <c r="B59" s="139" t="s">
        <v>649</v>
      </c>
      <c r="C59" s="139" t="s">
        <v>245</v>
      </c>
      <c r="D59" s="139"/>
      <c r="E59" s="179" t="n">
        <v>1426</v>
      </c>
      <c r="F59" s="140" t="n">
        <v>12</v>
      </c>
      <c r="G59" s="180" t="n">
        <f aca="false">E59/F59</f>
        <v>118.833333333333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93" t="n">
        <f aca="false">A59+1</f>
        <v>54</v>
      </c>
      <c r="B60" s="139" t="s">
        <v>650</v>
      </c>
      <c r="C60" s="139" t="s">
        <v>250</v>
      </c>
      <c r="D60" s="139"/>
      <c r="E60" s="179" t="n">
        <v>2849</v>
      </c>
      <c r="F60" s="140" t="n">
        <v>24</v>
      </c>
      <c r="G60" s="180" t="n">
        <f aca="false">E60/F60</f>
        <v>118.708333333333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93" t="n">
        <f aca="false">A60+1</f>
        <v>55</v>
      </c>
      <c r="B61" s="139" t="s">
        <v>651</v>
      </c>
      <c r="C61" s="139" t="s">
        <v>252</v>
      </c>
      <c r="D61" s="139"/>
      <c r="E61" s="179" t="n">
        <v>5338</v>
      </c>
      <c r="F61" s="140" t="n">
        <v>45</v>
      </c>
      <c r="G61" s="180" t="n">
        <f aca="false">E61/F61</f>
        <v>118.622222222222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93" t="n">
        <f aca="false">A61+1</f>
        <v>56</v>
      </c>
      <c r="B62" s="139" t="s">
        <v>652</v>
      </c>
      <c r="C62" s="139" t="s">
        <v>249</v>
      </c>
      <c r="D62" s="139"/>
      <c r="E62" s="179" t="n">
        <v>2351</v>
      </c>
      <c r="F62" s="140" t="n">
        <v>20</v>
      </c>
      <c r="G62" s="180" t="n">
        <f aca="false">E62/F62</f>
        <v>117.55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93" t="n">
        <f aca="false">A62+1</f>
        <v>57</v>
      </c>
      <c r="B63" s="139" t="s">
        <v>653</v>
      </c>
      <c r="C63" s="139" t="s">
        <v>252</v>
      </c>
      <c r="D63" s="139"/>
      <c r="E63" s="179" t="n">
        <v>4086</v>
      </c>
      <c r="F63" s="140" t="n">
        <v>35</v>
      </c>
      <c r="G63" s="180" t="n">
        <f aca="false">E63/F63</f>
        <v>116.742857142857</v>
      </c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93" t="n">
        <f aca="false">A63+1</f>
        <v>58</v>
      </c>
      <c r="B64" s="139" t="s">
        <v>654</v>
      </c>
      <c r="C64" s="139" t="s">
        <v>251</v>
      </c>
      <c r="D64" s="139"/>
      <c r="E64" s="179" t="n">
        <v>3250</v>
      </c>
      <c r="F64" s="140" t="n">
        <v>28</v>
      </c>
      <c r="G64" s="180" t="n">
        <f aca="false">E64/F64</f>
        <v>116.071428571429</v>
      </c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93" t="n">
        <f aca="false">A64+1</f>
        <v>59</v>
      </c>
      <c r="B65" s="139" t="s">
        <v>655</v>
      </c>
      <c r="C65" s="139" t="s">
        <v>252</v>
      </c>
      <c r="D65" s="139"/>
      <c r="E65" s="179" t="n">
        <v>687</v>
      </c>
      <c r="F65" s="140" t="n">
        <v>6</v>
      </c>
      <c r="G65" s="180" t="n">
        <f aca="false">E65/F65</f>
        <v>114.5</v>
      </c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88" t="n">
        <f aca="false">A65+1</f>
        <v>60</v>
      </c>
      <c r="B66" s="182" t="s">
        <v>656</v>
      </c>
      <c r="C66" s="182" t="s">
        <v>247</v>
      </c>
      <c r="D66" s="182"/>
      <c r="E66" s="183" t="n">
        <v>341</v>
      </c>
      <c r="F66" s="184" t="n">
        <v>3</v>
      </c>
      <c r="G66" s="185" t="n">
        <f aca="false">E66/F66</f>
        <v>113.666666666667</v>
      </c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93" t="n">
        <f aca="false">A66+1</f>
        <v>61</v>
      </c>
      <c r="B67" s="139" t="s">
        <v>657</v>
      </c>
      <c r="C67" s="139" t="s">
        <v>247</v>
      </c>
      <c r="D67" s="139"/>
      <c r="E67" s="179" t="n">
        <v>652</v>
      </c>
      <c r="F67" s="140" t="n">
        <v>6</v>
      </c>
      <c r="G67" s="180" t="n">
        <f aca="false">E67/F67</f>
        <v>108.666666666667</v>
      </c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93" t="n">
        <f aca="false">A67+1</f>
        <v>62</v>
      </c>
      <c r="B68" s="139" t="s">
        <v>658</v>
      </c>
      <c r="C68" s="139" t="s">
        <v>247</v>
      </c>
      <c r="D68" s="139" t="s">
        <v>496</v>
      </c>
      <c r="E68" s="179" t="n">
        <v>217</v>
      </c>
      <c r="F68" s="140" t="n">
        <v>2</v>
      </c>
      <c r="G68" s="180" t="n">
        <f aca="false">E68/F68</f>
        <v>108.5</v>
      </c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0.25" hidden="false" customHeight="false" outlineLevel="0" collapsed="false">
      <c r="A69" s="193" t="n">
        <f aca="false">A68+1</f>
        <v>63</v>
      </c>
      <c r="B69" s="139" t="s">
        <v>659</v>
      </c>
      <c r="C69" s="139" t="s">
        <v>251</v>
      </c>
      <c r="D69" s="139"/>
      <c r="E69" s="179" t="n">
        <v>1787</v>
      </c>
      <c r="F69" s="140" t="n">
        <v>17</v>
      </c>
      <c r="G69" s="180" t="n">
        <f aca="false">E69/F69</f>
        <v>105.117647058824</v>
      </c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0.25" hidden="false" customHeight="false" outlineLevel="0" collapsed="false">
      <c r="A70" s="193" t="n">
        <f aca="false">A69+1</f>
        <v>64</v>
      </c>
      <c r="B70" s="139" t="s">
        <v>660</v>
      </c>
      <c r="C70" s="139" t="s">
        <v>241</v>
      </c>
      <c r="D70" s="139"/>
      <c r="E70" s="179" t="n">
        <v>315</v>
      </c>
      <c r="F70" s="140" t="n">
        <v>3</v>
      </c>
      <c r="G70" s="180" t="n">
        <f aca="false">E70/F70</f>
        <v>105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0.25" hidden="false" customHeight="false" outlineLevel="0" collapsed="false">
      <c r="A71" s="193" t="n">
        <f aca="false">A70+1</f>
        <v>65</v>
      </c>
      <c r="B71" s="139" t="s">
        <v>661</v>
      </c>
      <c r="C71" s="139" t="s">
        <v>250</v>
      </c>
      <c r="D71" s="139"/>
      <c r="E71" s="179" t="n">
        <v>306</v>
      </c>
      <c r="F71" s="140" t="n">
        <v>3</v>
      </c>
      <c r="G71" s="180" t="n">
        <f aca="false">E71/F71</f>
        <v>102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0.25" hidden="false" customHeight="false" outlineLevel="0" collapsed="false">
      <c r="A72" s="193" t="n">
        <f aca="false">A71+1</f>
        <v>66</v>
      </c>
      <c r="B72" s="139" t="s">
        <v>662</v>
      </c>
      <c r="C72" s="139" t="s">
        <v>252</v>
      </c>
      <c r="D72" s="139"/>
      <c r="E72" s="179" t="n">
        <v>1390</v>
      </c>
      <c r="F72" s="140" t="n">
        <v>14</v>
      </c>
      <c r="G72" s="180" t="n">
        <f aca="false">E72/F72</f>
        <v>99.2857142857143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0.25" hidden="false" customHeight="false" outlineLevel="0" collapsed="false">
      <c r="A73" s="193" t="n">
        <f aca="false">A72+1</f>
        <v>67</v>
      </c>
      <c r="B73" s="139" t="s">
        <v>663</v>
      </c>
      <c r="C73" s="139" t="s">
        <v>249</v>
      </c>
      <c r="D73" s="139" t="s">
        <v>496</v>
      </c>
      <c r="E73" s="179" t="n">
        <v>2201</v>
      </c>
      <c r="F73" s="140" t="n">
        <v>23</v>
      </c>
      <c r="G73" s="180" t="n">
        <f aca="false">E73/F73</f>
        <v>95.6956521739131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0.25" hidden="false" customHeight="false" outlineLevel="0" collapsed="false">
      <c r="A74" s="193" t="n">
        <f aca="false">A73+1</f>
        <v>68</v>
      </c>
      <c r="B74" s="139" t="s">
        <v>664</v>
      </c>
      <c r="C74" s="139" t="s">
        <v>250</v>
      </c>
      <c r="D74" s="139" t="s">
        <v>496</v>
      </c>
      <c r="E74" s="179" t="n">
        <v>1000</v>
      </c>
      <c r="F74" s="140" t="n">
        <v>11</v>
      </c>
      <c r="G74" s="180" t="n">
        <f aca="false">E74/F74</f>
        <v>90.9090909090909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0.25" hidden="false" customHeight="false" outlineLevel="0" collapsed="false">
      <c r="A75" s="193" t="n">
        <f aca="false">A74+1</f>
        <v>69</v>
      </c>
      <c r="B75" s="139" t="s">
        <v>665</v>
      </c>
      <c r="C75" s="139" t="s">
        <v>247</v>
      </c>
      <c r="D75" s="139" t="s">
        <v>496</v>
      </c>
      <c r="E75" s="179" t="n">
        <v>181</v>
      </c>
      <c r="F75" s="140" t="n">
        <v>2</v>
      </c>
      <c r="G75" s="180" t="n">
        <f aca="false">E75/F75</f>
        <v>90.5</v>
      </c>
      <c r="H75" s="6"/>
      <c r="I75" s="6"/>
      <c r="J75" s="6"/>
      <c r="K75" s="6"/>
      <c r="L75" s="6"/>
      <c r="M75" s="6"/>
      <c r="N75" s="6"/>
      <c r="O75" s="6"/>
    </row>
    <row r="76" customFormat="false" ht="20.25" hidden="false" customHeight="false" outlineLevel="0" collapsed="false">
      <c r="A76" s="188" t="n">
        <f aca="false">A75+1</f>
        <v>70</v>
      </c>
      <c r="B76" s="182" t="s">
        <v>666</v>
      </c>
      <c r="C76" s="182" t="s">
        <v>252</v>
      </c>
      <c r="D76" s="182"/>
      <c r="E76" s="183" t="n">
        <v>157</v>
      </c>
      <c r="F76" s="184" t="n">
        <v>2</v>
      </c>
      <c r="G76" s="185" t="n">
        <f aca="false">E76/F76</f>
        <v>78.5</v>
      </c>
      <c r="H76" s="6"/>
      <c r="I76" s="6"/>
      <c r="J76" s="6"/>
      <c r="K76" s="6"/>
      <c r="L76" s="6"/>
      <c r="M76" s="6"/>
      <c r="N76" s="6"/>
      <c r="O76" s="6"/>
    </row>
    <row r="77" customFormat="false" ht="20.25" hidden="false" customHeight="false" outlineLevel="0" collapsed="false">
      <c r="A77" s="193" t="n">
        <f aca="false">A76+1</f>
        <v>71</v>
      </c>
      <c r="B77" s="139" t="s">
        <v>667</v>
      </c>
      <c r="C77" s="139" t="s">
        <v>252</v>
      </c>
      <c r="D77" s="139" t="s">
        <v>496</v>
      </c>
      <c r="E77" s="179" t="n">
        <v>76</v>
      </c>
      <c r="F77" s="140" t="n">
        <v>1</v>
      </c>
      <c r="G77" s="180" t="n">
        <f aca="false">E77/F77</f>
        <v>76</v>
      </c>
      <c r="H77" s="6"/>
      <c r="I77" s="6"/>
      <c r="J77" s="6"/>
      <c r="K77" s="6"/>
      <c r="L77" s="6"/>
      <c r="M77" s="6"/>
      <c r="N77" s="6"/>
      <c r="O77" s="6"/>
    </row>
    <row r="78" customFormat="false" ht="20.25" hidden="false" customHeight="false" outlineLevel="0" collapsed="false">
      <c r="A78" s="193" t="n">
        <f aca="false">A77+1</f>
        <v>72</v>
      </c>
      <c r="B78" s="139"/>
      <c r="C78" s="139"/>
      <c r="D78" s="139"/>
      <c r="E78" s="179"/>
      <c r="F78" s="140"/>
      <c r="G78" s="180"/>
      <c r="H78" s="6"/>
      <c r="I78" s="6"/>
      <c r="J78" s="6"/>
      <c r="K78" s="6"/>
      <c r="L78" s="6"/>
      <c r="M78" s="6"/>
      <c r="N78" s="6"/>
      <c r="O78" s="6"/>
    </row>
    <row r="79" customFormat="false" ht="20.25" hidden="false" customHeight="false" outlineLevel="0" collapsed="false">
      <c r="A79" s="193" t="n">
        <f aca="false">A78+1</f>
        <v>73</v>
      </c>
      <c r="B79" s="139"/>
      <c r="C79" s="139"/>
      <c r="D79" s="139"/>
      <c r="E79" s="179"/>
      <c r="F79" s="140"/>
      <c r="G79" s="180"/>
      <c r="H79" s="6"/>
      <c r="I79" s="6"/>
      <c r="J79" s="6"/>
      <c r="K79" s="6"/>
      <c r="L79" s="6"/>
      <c r="M79" s="6"/>
      <c r="N79" s="6"/>
      <c r="O79" s="6"/>
    </row>
    <row r="80" customFormat="false" ht="20.25" hidden="false" customHeight="false" outlineLevel="0" collapsed="false">
      <c r="A80" s="193" t="n">
        <f aca="false">A79+1</f>
        <v>74</v>
      </c>
      <c r="B80" s="139"/>
      <c r="C80" s="139"/>
      <c r="D80" s="139"/>
      <c r="E80" s="179"/>
      <c r="F80" s="140"/>
      <c r="G80" s="180"/>
      <c r="H80" s="6"/>
      <c r="I80" s="6"/>
      <c r="J80" s="6"/>
      <c r="K80" s="6"/>
      <c r="L80" s="6"/>
      <c r="M80" s="6"/>
      <c r="N80" s="6"/>
      <c r="O80" s="6"/>
    </row>
    <row r="81" customFormat="false" ht="20.25" hidden="false" customHeight="false" outlineLevel="0" collapsed="false">
      <c r="A81" s="193" t="n">
        <f aca="false">A80+1</f>
        <v>75</v>
      </c>
      <c r="B81" s="139"/>
      <c r="C81" s="139"/>
      <c r="D81" s="139"/>
      <c r="E81" s="179"/>
      <c r="F81" s="140"/>
      <c r="G81" s="180"/>
      <c r="H81" s="6"/>
      <c r="I81" s="6"/>
      <c r="J81" s="6"/>
      <c r="K81" s="6"/>
      <c r="L81" s="6"/>
      <c r="M81" s="6"/>
      <c r="N81" s="6"/>
      <c r="O81" s="6"/>
    </row>
    <row r="82" customFormat="false" ht="20.25" hidden="false" customHeight="false" outlineLevel="0" collapsed="false">
      <c r="A82" s="193" t="n">
        <f aca="false">A81+1</f>
        <v>76</v>
      </c>
      <c r="B82" s="139"/>
      <c r="C82" s="139"/>
      <c r="D82" s="139"/>
      <c r="E82" s="179"/>
      <c r="F82" s="140"/>
      <c r="G82" s="180"/>
      <c r="H82" s="6"/>
      <c r="I82" s="6"/>
      <c r="J82" s="6"/>
      <c r="K82" s="6"/>
      <c r="L82" s="6"/>
      <c r="M82" s="6"/>
      <c r="N82" s="6"/>
      <c r="O82" s="6"/>
    </row>
    <row r="83" customFormat="false" ht="20.25" hidden="false" customHeight="false" outlineLevel="0" collapsed="false">
      <c r="A83" s="193" t="n">
        <f aca="false">A82+1</f>
        <v>77</v>
      </c>
      <c r="B83" s="139"/>
      <c r="C83" s="139"/>
      <c r="D83" s="139"/>
      <c r="E83" s="179"/>
      <c r="F83" s="140"/>
      <c r="G83" s="180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193" t="n">
        <f aca="false">A83+1</f>
        <v>78</v>
      </c>
      <c r="B84" s="139"/>
      <c r="C84" s="139"/>
      <c r="D84" s="139"/>
      <c r="E84" s="179"/>
      <c r="F84" s="140"/>
      <c r="G84" s="180"/>
      <c r="H84" s="6"/>
      <c r="I84" s="6"/>
      <c r="J84" s="6"/>
      <c r="K84" s="6"/>
      <c r="L84" s="6"/>
      <c r="M84" s="6"/>
      <c r="N84" s="6"/>
      <c r="O84" s="6"/>
    </row>
    <row r="85" customFormat="false" ht="20.25" hidden="false" customHeight="false" outlineLevel="0" collapsed="false">
      <c r="A85" s="193" t="n">
        <f aca="false">A84+1</f>
        <v>79</v>
      </c>
      <c r="B85" s="139"/>
      <c r="C85" s="139"/>
      <c r="D85" s="200"/>
      <c r="E85" s="179"/>
      <c r="F85" s="140"/>
      <c r="G85" s="180"/>
      <c r="H85" s="6"/>
      <c r="I85" s="6"/>
      <c r="J85" s="6"/>
      <c r="K85" s="6"/>
      <c r="L85" s="6"/>
      <c r="M85" s="6"/>
      <c r="N85" s="6"/>
      <c r="O85" s="6"/>
    </row>
    <row r="86" customFormat="false" ht="20.25" hidden="false" customHeight="false" outlineLevel="0" collapsed="false">
      <c r="A86" s="188" t="n">
        <f aca="false">A85+1</f>
        <v>80</v>
      </c>
      <c r="B86" s="182"/>
      <c r="C86" s="182"/>
      <c r="D86" s="182"/>
      <c r="E86" s="183"/>
      <c r="F86" s="184"/>
      <c r="G86" s="185"/>
      <c r="H86" s="6"/>
      <c r="I86" s="6"/>
      <c r="J86" s="6"/>
      <c r="K86" s="6"/>
      <c r="L86" s="6"/>
      <c r="M86" s="6"/>
      <c r="N86" s="6"/>
      <c r="O86" s="6"/>
    </row>
    <row r="87" customFormat="false" ht="20.25" hidden="false" customHeight="false" outlineLevel="0" collapsed="false">
      <c r="A87" s="193" t="n">
        <f aca="false">A86+1</f>
        <v>81</v>
      </c>
      <c r="B87" s="139"/>
      <c r="C87" s="139"/>
      <c r="D87" s="139"/>
      <c r="E87" s="179"/>
      <c r="F87" s="140"/>
      <c r="G87" s="180"/>
      <c r="H87" s="6"/>
      <c r="I87" s="6"/>
      <c r="J87" s="6"/>
      <c r="K87" s="6"/>
      <c r="L87" s="6"/>
      <c r="M87" s="6"/>
      <c r="N87" s="6"/>
      <c r="O87" s="6"/>
    </row>
    <row r="88" customFormat="false" ht="20.25" hidden="false" customHeight="false" outlineLevel="0" collapsed="false">
      <c r="A88" s="193" t="n">
        <f aca="false">A87+1</f>
        <v>82</v>
      </c>
      <c r="B88" s="139"/>
      <c r="C88" s="139"/>
      <c r="D88" s="139"/>
      <c r="E88" s="179"/>
      <c r="F88" s="140"/>
      <c r="G88" s="180"/>
      <c r="H88" s="6"/>
      <c r="I88" s="6"/>
      <c r="J88" s="6"/>
      <c r="K88" s="6"/>
      <c r="L88" s="6"/>
      <c r="M88" s="6"/>
      <c r="N88" s="6"/>
      <c r="O88" s="6"/>
    </row>
    <row r="89" customFormat="false" ht="20.25" hidden="false" customHeight="false" outlineLevel="0" collapsed="false">
      <c r="A89" s="193" t="n">
        <f aca="false">A88+1</f>
        <v>83</v>
      </c>
      <c r="B89" s="139"/>
      <c r="C89" s="139"/>
      <c r="D89" s="139"/>
      <c r="E89" s="179"/>
      <c r="F89" s="140"/>
      <c r="G89" s="180"/>
      <c r="H89" s="6"/>
      <c r="I89" s="6"/>
      <c r="J89" s="6"/>
      <c r="K89" s="6"/>
      <c r="L89" s="6"/>
      <c r="M89" s="6"/>
      <c r="N89" s="6"/>
      <c r="O89" s="6"/>
    </row>
    <row r="90" customFormat="false" ht="20.25" hidden="false" customHeight="false" outlineLevel="0" collapsed="false">
      <c r="A90" s="193" t="n">
        <f aca="false">A89+1</f>
        <v>84</v>
      </c>
      <c r="B90" s="139"/>
      <c r="C90" s="139"/>
      <c r="D90" s="139"/>
      <c r="E90" s="179"/>
      <c r="F90" s="140"/>
      <c r="G90" s="180"/>
      <c r="H90" s="6"/>
      <c r="I90" s="6"/>
      <c r="J90" s="6"/>
      <c r="K90" s="6"/>
      <c r="L90" s="6"/>
      <c r="M90" s="6"/>
      <c r="N90" s="6"/>
      <c r="O90" s="6"/>
    </row>
    <row r="91" customFormat="false" ht="20.25" hidden="false" customHeight="false" outlineLevel="0" collapsed="false">
      <c r="A91" s="193" t="n">
        <f aca="false">A90+1</f>
        <v>85</v>
      </c>
      <c r="B91" s="139"/>
      <c r="C91" s="139"/>
      <c r="D91" s="139"/>
      <c r="E91" s="179"/>
      <c r="F91" s="140"/>
      <c r="G91" s="180"/>
      <c r="H91" s="6"/>
      <c r="I91" s="6"/>
      <c r="J91" s="6"/>
      <c r="K91" s="6"/>
      <c r="L91" s="6"/>
      <c r="M91" s="6"/>
      <c r="N91" s="6"/>
      <c r="O91" s="6"/>
    </row>
    <row r="92" customFormat="false" ht="20.25" hidden="false" customHeight="false" outlineLevel="0" collapsed="false">
      <c r="A92" s="193" t="n">
        <f aca="false">A91+1</f>
        <v>86</v>
      </c>
      <c r="B92" s="139"/>
      <c r="C92" s="139"/>
      <c r="D92" s="139"/>
      <c r="E92" s="179"/>
      <c r="F92" s="140"/>
      <c r="G92" s="180"/>
      <c r="H92" s="6"/>
      <c r="I92" s="6"/>
      <c r="J92" s="6"/>
      <c r="K92" s="6"/>
      <c r="L92" s="6"/>
      <c r="M92" s="6"/>
      <c r="N92" s="6"/>
      <c r="O92" s="6"/>
    </row>
    <row r="93" customFormat="false" ht="20.25" hidden="false" customHeight="false" outlineLevel="0" collapsed="false">
      <c r="A93" s="193" t="n">
        <f aca="false">A92+1</f>
        <v>87</v>
      </c>
      <c r="B93" s="145"/>
      <c r="C93" s="145"/>
      <c r="D93" s="145"/>
      <c r="E93" s="194"/>
      <c r="F93" s="146"/>
      <c r="G93" s="180"/>
      <c r="H93" s="6"/>
      <c r="I93" s="6"/>
      <c r="J93" s="6"/>
      <c r="K93" s="6"/>
      <c r="L93" s="6"/>
      <c r="M93" s="6"/>
      <c r="N93" s="6"/>
      <c r="O93" s="6"/>
    </row>
    <row r="94" customFormat="false" ht="20.25" hidden="false" customHeight="false" outlineLevel="0" collapsed="false">
      <c r="A94" s="193" t="n">
        <f aca="false">A93+1</f>
        <v>88</v>
      </c>
      <c r="B94" s="145"/>
      <c r="C94" s="145"/>
      <c r="D94" s="145"/>
      <c r="E94" s="194"/>
      <c r="F94" s="146"/>
      <c r="G94" s="180"/>
      <c r="H94" s="6"/>
      <c r="I94" s="6"/>
      <c r="J94" s="6"/>
      <c r="K94" s="6"/>
      <c r="L94" s="6"/>
      <c r="M94" s="6"/>
      <c r="N94" s="6"/>
      <c r="O94" s="6"/>
    </row>
    <row r="95" customFormat="false" ht="20.25" hidden="false" customHeight="false" outlineLevel="0" collapsed="false">
      <c r="A95" s="193" t="n">
        <f aca="false">A94+1</f>
        <v>89</v>
      </c>
      <c r="B95" s="145"/>
      <c r="C95" s="145"/>
      <c r="D95" s="145"/>
      <c r="E95" s="194"/>
      <c r="F95" s="146"/>
      <c r="G95" s="180"/>
      <c r="H95" s="6"/>
      <c r="I95" s="6"/>
      <c r="J95" s="6"/>
      <c r="K95" s="6"/>
      <c r="L95" s="6"/>
      <c r="M95" s="6"/>
      <c r="N95" s="6"/>
      <c r="O95" s="6"/>
    </row>
    <row r="96" customFormat="false" ht="20.25" hidden="false" customHeight="false" outlineLevel="0" collapsed="false">
      <c r="A96" s="188" t="n">
        <f aca="false">A95+1</f>
        <v>90</v>
      </c>
      <c r="B96" s="195"/>
      <c r="C96" s="195"/>
      <c r="D96" s="195"/>
      <c r="E96" s="196"/>
      <c r="F96" s="197"/>
      <c r="G96" s="185"/>
      <c r="H96" s="6"/>
      <c r="I96" s="6"/>
      <c r="J96" s="6"/>
      <c r="K96" s="6"/>
      <c r="L96" s="6"/>
      <c r="M96" s="6"/>
      <c r="N96" s="6"/>
      <c r="O96" s="6"/>
    </row>
    <row r="97" customFormat="false" ht="20.25" hidden="false" customHeight="false" outlineLevel="0" collapsed="false">
      <c r="A97" s="193" t="n">
        <f aca="false">A96+1</f>
        <v>91</v>
      </c>
      <c r="B97" s="145"/>
      <c r="C97" s="145"/>
      <c r="D97" s="145"/>
      <c r="E97" s="194"/>
      <c r="F97" s="146"/>
      <c r="G97" s="180"/>
      <c r="H97" s="6"/>
      <c r="I97" s="6"/>
      <c r="J97" s="6"/>
      <c r="K97" s="6"/>
      <c r="L97" s="6"/>
      <c r="M97" s="6"/>
      <c r="N97" s="6"/>
      <c r="O97" s="6"/>
    </row>
    <row r="98" customFormat="false" ht="20.25" hidden="false" customHeight="false" outlineLevel="0" collapsed="false">
      <c r="A98" s="193" t="n">
        <f aca="false">A97+1</f>
        <v>92</v>
      </c>
      <c r="B98" s="145"/>
      <c r="C98" s="145"/>
      <c r="D98" s="145"/>
      <c r="E98" s="194"/>
      <c r="F98" s="146"/>
      <c r="G98" s="180"/>
      <c r="H98" s="6"/>
      <c r="I98" s="6"/>
      <c r="J98" s="6"/>
      <c r="K98" s="6"/>
      <c r="L98" s="6"/>
      <c r="M98" s="6"/>
      <c r="N98" s="6"/>
      <c r="O98" s="6"/>
    </row>
    <row r="99" customFormat="false" ht="20.25" hidden="false" customHeight="false" outlineLevel="0" collapsed="false">
      <c r="A99" s="193" t="n">
        <f aca="false">A98+1</f>
        <v>93</v>
      </c>
      <c r="B99" s="145"/>
      <c r="C99" s="145"/>
      <c r="D99" s="145"/>
      <c r="E99" s="194"/>
      <c r="F99" s="146"/>
      <c r="G99" s="180"/>
      <c r="H99" s="6"/>
      <c r="I99" s="6"/>
      <c r="J99" s="6"/>
      <c r="K99" s="6"/>
      <c r="L99" s="6"/>
      <c r="M99" s="6"/>
      <c r="N99" s="6"/>
      <c r="O99" s="6"/>
    </row>
    <row r="100" customFormat="false" ht="20.25" hidden="false" customHeight="false" outlineLevel="0" collapsed="false">
      <c r="A100" s="193" t="n">
        <f aca="false">A99+1</f>
        <v>94</v>
      </c>
      <c r="B100" s="145"/>
      <c r="C100" s="145"/>
      <c r="D100" s="145"/>
      <c r="E100" s="194"/>
      <c r="F100" s="146"/>
      <c r="G100" s="180"/>
      <c r="H100" s="6"/>
      <c r="I100" s="6"/>
      <c r="J100" s="6"/>
      <c r="K100" s="6"/>
      <c r="L100" s="6"/>
      <c r="M100" s="6"/>
      <c r="N100" s="6"/>
      <c r="O100" s="6"/>
    </row>
    <row r="101" customFormat="false" ht="20.25" hidden="false" customHeight="false" outlineLevel="0" collapsed="false">
      <c r="A101" s="193" t="n">
        <f aca="false">A100+1</f>
        <v>95</v>
      </c>
      <c r="B101" s="145"/>
      <c r="C101" s="145"/>
      <c r="D101" s="145"/>
      <c r="E101" s="194"/>
      <c r="F101" s="146"/>
      <c r="G101" s="180"/>
      <c r="H101" s="6"/>
      <c r="I101" s="6"/>
      <c r="J101" s="6"/>
      <c r="K101" s="6"/>
      <c r="L101" s="6"/>
      <c r="M101" s="6"/>
      <c r="N101" s="6"/>
      <c r="O101" s="6"/>
    </row>
    <row r="102" customFormat="false" ht="20.25" hidden="false" customHeight="false" outlineLevel="0" collapsed="false">
      <c r="A102" s="193" t="n">
        <f aca="false">A101+1</f>
        <v>96</v>
      </c>
      <c r="B102" s="145"/>
      <c r="C102" s="145"/>
      <c r="D102" s="201"/>
      <c r="E102" s="194"/>
      <c r="F102" s="146"/>
      <c r="G102" s="180"/>
      <c r="H102" s="6"/>
      <c r="I102" s="6"/>
      <c r="J102" s="6"/>
      <c r="K102" s="6"/>
      <c r="L102" s="6"/>
      <c r="M102" s="6"/>
      <c r="N102" s="6"/>
      <c r="O102" s="6"/>
    </row>
    <row r="103" customFormat="false" ht="20.25" hidden="false" customHeight="false" outlineLevel="0" collapsed="false">
      <c r="A103" s="193" t="n">
        <f aca="false">A102+1</f>
        <v>97</v>
      </c>
      <c r="B103" s="145"/>
      <c r="C103" s="145"/>
      <c r="D103" s="145"/>
      <c r="E103" s="194"/>
      <c r="F103" s="146"/>
      <c r="G103" s="180"/>
      <c r="H103" s="6"/>
      <c r="I103" s="6"/>
      <c r="J103" s="6"/>
      <c r="K103" s="6"/>
      <c r="L103" s="6"/>
      <c r="M103" s="6"/>
      <c r="N103" s="6"/>
      <c r="O103" s="6"/>
    </row>
    <row r="104" customFormat="false" ht="20.25" hidden="false" customHeight="false" outlineLevel="0" collapsed="false">
      <c r="A104" s="193" t="n">
        <f aca="false">A103+1</f>
        <v>98</v>
      </c>
      <c r="B104" s="145"/>
      <c r="C104" s="145"/>
      <c r="D104" s="145"/>
      <c r="E104" s="194"/>
      <c r="F104" s="146"/>
      <c r="G104" s="180"/>
      <c r="H104" s="6"/>
      <c r="I104" s="6"/>
      <c r="J104" s="6"/>
      <c r="K104" s="6"/>
      <c r="L104" s="6"/>
      <c r="M104" s="6"/>
      <c r="N104" s="6"/>
      <c r="O104" s="6"/>
    </row>
    <row r="105" customFormat="false" ht="20.25" hidden="false" customHeight="false" outlineLevel="0" collapsed="false">
      <c r="A105" s="193" t="n">
        <f aca="false">A104+1</f>
        <v>99</v>
      </c>
      <c r="B105" s="145"/>
      <c r="C105" s="145"/>
      <c r="D105" s="145"/>
      <c r="E105" s="194"/>
      <c r="F105" s="146"/>
      <c r="G105" s="180"/>
      <c r="H105" s="6"/>
      <c r="I105" s="6"/>
      <c r="J105" s="6"/>
      <c r="K105" s="6"/>
      <c r="L105" s="6"/>
      <c r="M105" s="6"/>
      <c r="N105" s="6"/>
      <c r="O105" s="6"/>
    </row>
    <row r="106" customFormat="false" ht="20.25" hidden="false" customHeight="false" outlineLevel="0" collapsed="false">
      <c r="A106" s="188" t="n">
        <f aca="false">A105+1</f>
        <v>100</v>
      </c>
      <c r="B106" s="196"/>
      <c r="C106" s="196"/>
      <c r="D106" s="196"/>
      <c r="E106" s="196"/>
      <c r="F106" s="197"/>
      <c r="G106" s="185"/>
      <c r="H106" s="6"/>
      <c r="I106" s="6"/>
      <c r="J106" s="6"/>
      <c r="K106" s="6"/>
      <c r="L106" s="6"/>
      <c r="M106" s="6"/>
      <c r="N106" s="6"/>
      <c r="O106" s="6"/>
    </row>
    <row r="107" customFormat="false" ht="20.25" hidden="false" customHeight="false" outlineLevel="0" collapsed="false">
      <c r="A107" s="202" t="n">
        <f aca="false">A106+1</f>
        <v>101</v>
      </c>
      <c r="B107" s="203"/>
      <c r="C107" s="203"/>
      <c r="D107" s="203"/>
      <c r="E107" s="204"/>
      <c r="F107" s="205"/>
      <c r="G107" s="206"/>
      <c r="H107" s="6"/>
      <c r="I107" s="6"/>
      <c r="J107" s="6"/>
      <c r="K107" s="6"/>
      <c r="L107" s="6"/>
      <c r="M107" s="6"/>
      <c r="N107" s="6"/>
      <c r="O107" s="6"/>
    </row>
    <row r="108" customFormat="false" ht="20.25" hidden="false" customHeight="false" outlineLevel="0" collapsed="false">
      <c r="A108" s="202" t="n">
        <f aca="false">A107+1</f>
        <v>102</v>
      </c>
      <c r="B108" s="203"/>
      <c r="C108" s="203"/>
      <c r="D108" s="203"/>
      <c r="E108" s="204"/>
      <c r="F108" s="205"/>
      <c r="G108" s="206"/>
      <c r="H108" s="6"/>
      <c r="I108" s="6"/>
      <c r="J108" s="6"/>
      <c r="K108" s="6"/>
      <c r="L108" s="6"/>
      <c r="M108" s="6"/>
      <c r="N108" s="6"/>
      <c r="O108" s="6"/>
    </row>
    <row r="109" customFormat="false" ht="20.25" hidden="false" customHeight="false" outlineLevel="0" collapsed="false">
      <c r="A109" s="202" t="n">
        <f aca="false">A108+1</f>
        <v>103</v>
      </c>
      <c r="B109" s="203"/>
      <c r="C109" s="203"/>
      <c r="D109" s="203"/>
      <c r="E109" s="204"/>
      <c r="F109" s="205"/>
      <c r="G109" s="206"/>
      <c r="H109" s="6"/>
      <c r="I109" s="6"/>
      <c r="J109" s="6"/>
      <c r="K109" s="6"/>
      <c r="L109" s="6"/>
      <c r="M109" s="6"/>
      <c r="N109" s="6"/>
      <c r="O109" s="6"/>
    </row>
    <row r="110" customFormat="false" ht="20.25" hidden="false" customHeight="false" outlineLevel="0" collapsed="false">
      <c r="A110" s="202" t="n">
        <f aca="false">A109+1</f>
        <v>104</v>
      </c>
      <c r="B110" s="203"/>
      <c r="C110" s="203"/>
      <c r="D110" s="203"/>
      <c r="E110" s="204"/>
      <c r="F110" s="205"/>
      <c r="G110" s="206"/>
      <c r="H110" s="6"/>
      <c r="I110" s="6"/>
      <c r="J110" s="6"/>
      <c r="K110" s="6"/>
      <c r="L110" s="6"/>
      <c r="M110" s="6"/>
      <c r="N110" s="6"/>
      <c r="O110" s="6"/>
    </row>
    <row r="111" customFormat="false" ht="20.25" hidden="false" customHeight="false" outlineLevel="0" collapsed="false">
      <c r="A111" s="202" t="n">
        <f aca="false">A110+1</f>
        <v>105</v>
      </c>
      <c r="B111" s="203"/>
      <c r="C111" s="203"/>
      <c r="D111" s="203"/>
      <c r="E111" s="204"/>
      <c r="F111" s="205"/>
      <c r="G111" s="206"/>
      <c r="H111" s="6"/>
      <c r="I111" s="6"/>
      <c r="J111" s="6"/>
      <c r="K111" s="6"/>
      <c r="L111" s="6"/>
      <c r="M111" s="6"/>
      <c r="N111" s="6"/>
      <c r="O111" s="6"/>
    </row>
    <row r="112" customFormat="false" ht="20.25" hidden="false" customHeight="false" outlineLevel="0" collapsed="false">
      <c r="A112" s="202" t="n">
        <f aca="false">A111+1</f>
        <v>106</v>
      </c>
      <c r="B112" s="203"/>
      <c r="C112" s="203"/>
      <c r="D112" s="203"/>
      <c r="E112" s="204"/>
      <c r="F112" s="205"/>
      <c r="G112" s="206"/>
      <c r="H112" s="6"/>
      <c r="I112" s="6"/>
      <c r="J112" s="6"/>
      <c r="K112" s="6"/>
      <c r="L112" s="6"/>
      <c r="M112" s="6"/>
      <c r="N112" s="6"/>
      <c r="O112" s="6"/>
    </row>
    <row r="113" customFormat="false" ht="20.25" hidden="false" customHeight="false" outlineLevel="0" collapsed="false">
      <c r="A113" s="202" t="n">
        <f aca="false">A112+1</f>
        <v>107</v>
      </c>
      <c r="B113" s="203"/>
      <c r="C113" s="203"/>
      <c r="D113" s="203"/>
      <c r="E113" s="204"/>
      <c r="F113" s="205"/>
      <c r="G113" s="206"/>
      <c r="H113" s="6"/>
      <c r="I113" s="6"/>
      <c r="J113" s="6"/>
      <c r="K113" s="6"/>
      <c r="L113" s="6"/>
      <c r="M113" s="6"/>
      <c r="N113" s="6"/>
      <c r="O113" s="6"/>
    </row>
    <row r="114" customFormat="false" ht="20.25" hidden="false" customHeight="false" outlineLevel="0" collapsed="false">
      <c r="A114" s="202" t="n">
        <f aca="false">A113+1</f>
        <v>108</v>
      </c>
      <c r="B114" s="203"/>
      <c r="C114" s="203"/>
      <c r="D114" s="203"/>
      <c r="E114" s="204"/>
      <c r="F114" s="205"/>
      <c r="G114" s="206"/>
      <c r="H114" s="6"/>
      <c r="I114" s="6"/>
      <c r="J114" s="6"/>
      <c r="K114" s="6"/>
      <c r="L114" s="6"/>
      <c r="M114" s="6"/>
      <c r="N114" s="6"/>
      <c r="O114" s="6"/>
    </row>
    <row r="115" customFormat="false" ht="20.25" hidden="false" customHeight="false" outlineLevel="0" collapsed="false">
      <c r="A115" s="202" t="n">
        <f aca="false">A114+1</f>
        <v>109</v>
      </c>
      <c r="B115" s="203"/>
      <c r="C115" s="203"/>
      <c r="D115" s="203"/>
      <c r="E115" s="204"/>
      <c r="F115" s="205"/>
      <c r="G115" s="206"/>
      <c r="H115" s="6"/>
      <c r="I115" s="6"/>
      <c r="J115" s="6"/>
      <c r="K115" s="6"/>
      <c r="L115" s="6"/>
      <c r="M115" s="6"/>
      <c r="N115" s="6"/>
      <c r="O115" s="6"/>
    </row>
    <row r="116" customFormat="false" ht="20.25" hidden="false" customHeight="false" outlineLevel="0" collapsed="false">
      <c r="A116" s="207" t="n">
        <f aca="false">A115+1</f>
        <v>110</v>
      </c>
      <c r="B116" s="208"/>
      <c r="C116" s="208"/>
      <c r="D116" s="208"/>
      <c r="E116" s="209"/>
      <c r="F116" s="210"/>
      <c r="G116" s="211"/>
      <c r="H116" s="6"/>
      <c r="I116" s="6"/>
      <c r="J116" s="6"/>
      <c r="K116" s="6"/>
      <c r="L116" s="6"/>
      <c r="M116" s="6"/>
      <c r="N116" s="6"/>
      <c r="O116" s="6"/>
    </row>
    <row r="117" customFormat="false" ht="20.25" hidden="false" customHeight="false" outlineLevel="0" collapsed="false">
      <c r="A117" s="202" t="n">
        <f aca="false">A116+1</f>
        <v>111</v>
      </c>
      <c r="B117" s="203"/>
      <c r="C117" s="203"/>
      <c r="D117" s="203"/>
      <c r="E117" s="204"/>
      <c r="F117" s="205"/>
      <c r="G117" s="206"/>
    </row>
    <row r="118" customFormat="false" ht="20.25" hidden="false" customHeight="false" outlineLevel="0" collapsed="false">
      <c r="A118" s="202" t="n">
        <f aca="false">A117+1</f>
        <v>112</v>
      </c>
      <c r="B118" s="203"/>
      <c r="C118" s="203"/>
      <c r="D118" s="203"/>
      <c r="E118" s="204"/>
      <c r="F118" s="205"/>
      <c r="G118" s="206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70138888888889" right="0.359722222222222" top="0.570138888888889" bottom="0.4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3" min="3" style="0" width="26.7"/>
    <col collapsed="false" customWidth="true" hidden="false" outlineLevel="0" max="4" min="4" style="0" width="3.28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3.28"/>
    <col collapsed="false" customWidth="true" hidden="false" outlineLevel="0" max="8" min="8" style="0" width="4.99"/>
    <col collapsed="false" customWidth="true" hidden="false" outlineLevel="0" max="10" min="10" style="0" width="10.99"/>
  </cols>
  <sheetData>
    <row r="1" customFormat="false" ht="37.5" hidden="false" customHeight="false" outlineLevel="0" collapsed="false">
      <c r="A1" s="167" t="s">
        <v>668</v>
      </c>
      <c r="B1" s="167"/>
      <c r="C1" s="167"/>
      <c r="D1" s="167"/>
      <c r="E1" s="167"/>
      <c r="F1" s="167"/>
      <c r="G1" s="167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198"/>
      <c r="B2" s="8"/>
      <c r="C2" s="8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6.25" hidden="false" customHeight="true" outlineLevel="0" collapsed="false">
      <c r="A3" s="169" t="s">
        <v>21</v>
      </c>
      <c r="B3" s="169"/>
      <c r="C3" s="169"/>
      <c r="D3" s="169"/>
      <c r="E3" s="169"/>
      <c r="F3" s="169"/>
      <c r="G3" s="169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8.5" hidden="false" customHeight="true" outlineLevel="0" collapsed="false">
      <c r="A4" s="170" t="s">
        <v>481</v>
      </c>
      <c r="B4" s="170"/>
      <c r="C4" s="170"/>
      <c r="D4" s="170"/>
      <c r="E4" s="170"/>
      <c r="F4" s="170"/>
      <c r="G4" s="170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171" t="s">
        <v>482</v>
      </c>
      <c r="B5" s="171" t="s">
        <v>483</v>
      </c>
      <c r="C5" s="171" t="s">
        <v>484</v>
      </c>
      <c r="D5" s="171"/>
      <c r="E5" s="172" t="s">
        <v>3</v>
      </c>
      <c r="F5" s="173" t="s">
        <v>485</v>
      </c>
      <c r="G5" s="173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A6" s="174"/>
      <c r="B6" s="174"/>
      <c r="C6" s="174"/>
      <c r="D6" s="174"/>
      <c r="E6" s="175"/>
      <c r="F6" s="176"/>
      <c r="G6" s="177"/>
      <c r="H6" s="6"/>
      <c r="I6" s="139"/>
      <c r="J6" s="139"/>
      <c r="K6" s="139"/>
      <c r="L6" s="179"/>
      <c r="M6" s="212"/>
      <c r="N6" s="180"/>
      <c r="O6" s="6"/>
      <c r="P6" s="6"/>
      <c r="Q6" s="6"/>
    </row>
    <row r="7" customFormat="false" ht="21" hidden="false" customHeight="true" outlineLevel="0" collapsed="false">
      <c r="A7" s="193" t="n">
        <v>1</v>
      </c>
      <c r="B7" s="189" t="s">
        <v>346</v>
      </c>
      <c r="C7" s="189" t="s">
        <v>347</v>
      </c>
      <c r="D7" s="189" t="s">
        <v>496</v>
      </c>
      <c r="E7" s="190" t="n">
        <v>10271</v>
      </c>
      <c r="F7" s="191" t="n">
        <v>60</v>
      </c>
      <c r="G7" s="192" t="n">
        <f aca="false">E7/F7</f>
        <v>171.183333333333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93" t="n">
        <f aca="false">A7+1</f>
        <v>2</v>
      </c>
      <c r="B8" s="145" t="s">
        <v>545</v>
      </c>
      <c r="C8" s="145" t="s">
        <v>352</v>
      </c>
      <c r="D8" s="145"/>
      <c r="E8" s="194" t="n">
        <v>967</v>
      </c>
      <c r="F8" s="146" t="n">
        <v>6</v>
      </c>
      <c r="G8" s="180" t="n">
        <f aca="false">E8/F8</f>
        <v>161.166666666667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88" t="n">
        <f aca="false">A8+1</f>
        <v>3</v>
      </c>
      <c r="B9" s="182" t="s">
        <v>506</v>
      </c>
      <c r="C9" s="182" t="s">
        <v>347</v>
      </c>
      <c r="D9" s="182" t="s">
        <v>0</v>
      </c>
      <c r="E9" s="183" t="n">
        <v>476</v>
      </c>
      <c r="F9" s="184" t="n">
        <v>3</v>
      </c>
      <c r="G9" s="185" t="n">
        <f aca="false">E9/F9</f>
        <v>158.666666666667</v>
      </c>
      <c r="H9" s="6"/>
      <c r="I9" s="139"/>
      <c r="J9" s="139"/>
      <c r="K9" s="139"/>
      <c r="L9" s="179"/>
      <c r="M9" s="140"/>
      <c r="N9" s="180"/>
      <c r="O9" s="6"/>
      <c r="P9" s="6"/>
      <c r="Q9" s="6"/>
    </row>
    <row r="10" customFormat="false" ht="21" hidden="false" customHeight="true" outlineLevel="0" collapsed="false">
      <c r="A10" s="193" t="n">
        <f aca="false">A9+1</f>
        <v>4</v>
      </c>
      <c r="B10" s="189" t="s">
        <v>669</v>
      </c>
      <c r="C10" s="189" t="s">
        <v>345</v>
      </c>
      <c r="D10" s="189"/>
      <c r="E10" s="190" t="n">
        <v>7856</v>
      </c>
      <c r="F10" s="191" t="n">
        <v>51</v>
      </c>
      <c r="G10" s="192" t="n">
        <f aca="false">E10/F10</f>
        <v>154.039215686275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93" t="n">
        <f aca="false">A10+1</f>
        <v>5</v>
      </c>
      <c r="B11" s="139" t="s">
        <v>670</v>
      </c>
      <c r="C11" s="139" t="s">
        <v>345</v>
      </c>
      <c r="D11" s="139"/>
      <c r="E11" s="179" t="n">
        <v>7477</v>
      </c>
      <c r="F11" s="140" t="n">
        <v>49</v>
      </c>
      <c r="G11" s="180" t="n">
        <f aca="false">E11/F11</f>
        <v>152.591836734694</v>
      </c>
      <c r="H11" s="6"/>
      <c r="I11" s="145"/>
      <c r="J11" s="145"/>
      <c r="K11" s="145"/>
      <c r="L11" s="194"/>
      <c r="M11" s="146"/>
      <c r="N11" s="180"/>
      <c r="O11" s="6"/>
      <c r="P11" s="6"/>
      <c r="Q11" s="6"/>
    </row>
    <row r="12" customFormat="false" ht="21" hidden="false" customHeight="true" outlineLevel="0" collapsed="false">
      <c r="A12" s="193" t="n">
        <f aca="false">A11+1</f>
        <v>6</v>
      </c>
      <c r="B12" s="139" t="s">
        <v>671</v>
      </c>
      <c r="C12" s="139" t="s">
        <v>348</v>
      </c>
      <c r="D12" s="139"/>
      <c r="E12" s="179" t="n">
        <v>8757</v>
      </c>
      <c r="F12" s="140" t="n">
        <v>58</v>
      </c>
      <c r="G12" s="180" t="n">
        <f aca="false">E12/F12</f>
        <v>150.98275862069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93" t="n">
        <f aca="false">A12+1</f>
        <v>7</v>
      </c>
      <c r="B13" s="139" t="s">
        <v>672</v>
      </c>
      <c r="C13" s="139" t="s">
        <v>348</v>
      </c>
      <c r="D13" s="139" t="s">
        <v>496</v>
      </c>
      <c r="E13" s="179" t="n">
        <v>4505</v>
      </c>
      <c r="F13" s="212" t="n">
        <v>30</v>
      </c>
      <c r="G13" s="180" t="n">
        <f aca="false">E13/F13</f>
        <v>150.166666666667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93" t="n">
        <f aca="false">A13+1</f>
        <v>8</v>
      </c>
      <c r="B14" s="139" t="s">
        <v>673</v>
      </c>
      <c r="C14" s="139" t="s">
        <v>347</v>
      </c>
      <c r="D14" s="139" t="s">
        <v>0</v>
      </c>
      <c r="E14" s="179" t="n">
        <v>1311</v>
      </c>
      <c r="F14" s="140" t="n">
        <v>9</v>
      </c>
      <c r="G14" s="180" t="n">
        <f aca="false">E14/F14</f>
        <v>145.666666666667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93" t="n">
        <f aca="false">A14+1</f>
        <v>9</v>
      </c>
      <c r="B15" s="139" t="s">
        <v>674</v>
      </c>
      <c r="C15" s="139" t="s">
        <v>348</v>
      </c>
      <c r="D15" s="139"/>
      <c r="E15" s="179" t="n">
        <v>8110</v>
      </c>
      <c r="F15" s="140" t="n">
        <v>56</v>
      </c>
      <c r="G15" s="180" t="n">
        <f aca="false">E15/F15</f>
        <v>144.821428571429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88" t="n">
        <f aca="false">A15+1</f>
        <v>10</v>
      </c>
      <c r="B16" s="182" t="s">
        <v>675</v>
      </c>
      <c r="C16" s="182" t="s">
        <v>350</v>
      </c>
      <c r="D16" s="182"/>
      <c r="E16" s="183" t="n">
        <v>5059</v>
      </c>
      <c r="F16" s="184" t="n">
        <v>35</v>
      </c>
      <c r="G16" s="185" t="n">
        <f aca="false">E16/F16</f>
        <v>144.542857142857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93" t="n">
        <f aca="false">A16+1</f>
        <v>11</v>
      </c>
      <c r="B17" s="139" t="s">
        <v>676</v>
      </c>
      <c r="C17" s="139" t="s">
        <v>349</v>
      </c>
      <c r="D17" s="139"/>
      <c r="E17" s="179" t="n">
        <v>289</v>
      </c>
      <c r="F17" s="140" t="n">
        <v>2</v>
      </c>
      <c r="G17" s="180" t="n">
        <f aca="false">E17/F17</f>
        <v>144.5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93" t="n">
        <f aca="false">A17+1</f>
        <v>12</v>
      </c>
      <c r="B18" s="139" t="s">
        <v>677</v>
      </c>
      <c r="C18" s="139" t="s">
        <v>352</v>
      </c>
      <c r="D18" s="139"/>
      <c r="E18" s="179" t="n">
        <v>864</v>
      </c>
      <c r="F18" s="140" t="n">
        <v>6</v>
      </c>
      <c r="G18" s="180" t="n">
        <f aca="false">E18/F18</f>
        <v>144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93" t="n">
        <f aca="false">A18+1</f>
        <v>13</v>
      </c>
      <c r="B19" s="139" t="s">
        <v>678</v>
      </c>
      <c r="C19" s="139" t="s">
        <v>345</v>
      </c>
      <c r="D19" s="139"/>
      <c r="E19" s="179" t="n">
        <v>1294</v>
      </c>
      <c r="F19" s="140" t="n">
        <v>9</v>
      </c>
      <c r="G19" s="180" t="n">
        <f aca="false">E19/F19</f>
        <v>143.777777777778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93" t="n">
        <f aca="false">A19+1</f>
        <v>14</v>
      </c>
      <c r="B20" s="139" t="s">
        <v>522</v>
      </c>
      <c r="C20" s="139" t="s">
        <v>347</v>
      </c>
      <c r="D20" s="139" t="s">
        <v>0</v>
      </c>
      <c r="E20" s="179" t="n">
        <v>428</v>
      </c>
      <c r="F20" s="140" t="n">
        <v>3</v>
      </c>
      <c r="G20" s="180" t="n">
        <f aca="false">E20/F20</f>
        <v>142.666666666667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93" t="n">
        <f aca="false">A20+1</f>
        <v>15</v>
      </c>
      <c r="B21" s="139" t="s">
        <v>679</v>
      </c>
      <c r="C21" s="139" t="s">
        <v>348</v>
      </c>
      <c r="D21" s="139"/>
      <c r="E21" s="179" t="n">
        <v>282</v>
      </c>
      <c r="F21" s="140" t="n">
        <v>2</v>
      </c>
      <c r="G21" s="180" t="n">
        <f aca="false">E21/F21</f>
        <v>141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93" t="n">
        <f aca="false">A21+1</f>
        <v>16</v>
      </c>
      <c r="B22" s="139" t="s">
        <v>680</v>
      </c>
      <c r="C22" s="139" t="s">
        <v>355</v>
      </c>
      <c r="D22" s="139"/>
      <c r="E22" s="179" t="n">
        <v>1685</v>
      </c>
      <c r="F22" s="140" t="n">
        <v>12</v>
      </c>
      <c r="G22" s="180" t="n">
        <f aca="false">E22/F22</f>
        <v>140.416666666667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93" t="n">
        <f aca="false">A22+1</f>
        <v>17</v>
      </c>
      <c r="B23" s="145" t="s">
        <v>681</v>
      </c>
      <c r="C23" s="145" t="s">
        <v>350</v>
      </c>
      <c r="D23" s="145"/>
      <c r="E23" s="194" t="n">
        <v>3650</v>
      </c>
      <c r="F23" s="146" t="n">
        <v>26</v>
      </c>
      <c r="G23" s="180" t="n">
        <f aca="false">E23/F23</f>
        <v>140.384615384615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0.25" hidden="false" customHeight="false" outlineLevel="0" collapsed="false">
      <c r="A24" s="193" t="n">
        <f aca="false">A23+1</f>
        <v>18</v>
      </c>
      <c r="B24" s="139" t="s">
        <v>682</v>
      </c>
      <c r="C24" s="139" t="s">
        <v>345</v>
      </c>
      <c r="D24" s="139"/>
      <c r="E24" s="179" t="n">
        <v>4604</v>
      </c>
      <c r="F24" s="140" t="n">
        <v>33</v>
      </c>
      <c r="G24" s="180" t="n">
        <f aca="false">E24/F24</f>
        <v>139.515151515152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0.25" hidden="false" customHeight="false" outlineLevel="0" collapsed="false">
      <c r="A25" s="193" t="n">
        <f aca="false">A24+1</f>
        <v>19</v>
      </c>
      <c r="B25" s="139" t="s">
        <v>683</v>
      </c>
      <c r="C25" s="139" t="s">
        <v>351</v>
      </c>
      <c r="D25" s="139"/>
      <c r="E25" s="179" t="n">
        <v>6953</v>
      </c>
      <c r="F25" s="140" t="n">
        <v>50</v>
      </c>
      <c r="G25" s="180" t="n">
        <f aca="false">E25/F25</f>
        <v>139.06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0.25" hidden="false" customHeight="false" outlineLevel="0" collapsed="false">
      <c r="A26" s="188" t="n">
        <f aca="false">A25+1</f>
        <v>20</v>
      </c>
      <c r="B26" s="195" t="s">
        <v>684</v>
      </c>
      <c r="C26" s="195" t="s">
        <v>357</v>
      </c>
      <c r="D26" s="195"/>
      <c r="E26" s="196" t="n">
        <v>416</v>
      </c>
      <c r="F26" s="197" t="n">
        <v>3</v>
      </c>
      <c r="G26" s="185" t="n">
        <f aca="false">E26/F26</f>
        <v>138.666666666667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0.25" hidden="false" customHeight="false" outlineLevel="0" collapsed="false">
      <c r="A27" s="193" t="n">
        <f aca="false">A26+1</f>
        <v>21</v>
      </c>
      <c r="B27" s="139" t="s">
        <v>685</v>
      </c>
      <c r="C27" s="139" t="s">
        <v>350</v>
      </c>
      <c r="D27" s="139"/>
      <c r="E27" s="179" t="n">
        <v>4562</v>
      </c>
      <c r="F27" s="140" t="n">
        <v>33</v>
      </c>
      <c r="G27" s="180" t="n">
        <f aca="false">E27/F27</f>
        <v>138.242424242424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0.25" hidden="false" customHeight="false" outlineLevel="0" collapsed="false">
      <c r="A28" s="193" t="n">
        <f aca="false">A27+1</f>
        <v>22</v>
      </c>
      <c r="B28" s="139" t="s">
        <v>686</v>
      </c>
      <c r="C28" s="139" t="s">
        <v>345</v>
      </c>
      <c r="D28" s="139"/>
      <c r="E28" s="179" t="n">
        <v>7454</v>
      </c>
      <c r="F28" s="140" t="n">
        <v>54</v>
      </c>
      <c r="G28" s="180" t="n">
        <f aca="false">E28/F28</f>
        <v>138.037037037037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0.25" hidden="false" customHeight="false" outlineLevel="0" collapsed="false">
      <c r="A29" s="193" t="n">
        <f aca="false">A28+1</f>
        <v>23</v>
      </c>
      <c r="B29" s="139" t="s">
        <v>687</v>
      </c>
      <c r="C29" s="139" t="s">
        <v>347</v>
      </c>
      <c r="D29" s="139"/>
      <c r="E29" s="179" t="n">
        <v>6622</v>
      </c>
      <c r="F29" s="140" t="n">
        <v>48</v>
      </c>
      <c r="G29" s="180" t="n">
        <f aca="false">E29/F29</f>
        <v>137.958333333333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0.25" hidden="false" customHeight="false" outlineLevel="0" collapsed="false">
      <c r="A30" s="193" t="n">
        <f aca="false">A29+1</f>
        <v>24</v>
      </c>
      <c r="B30" s="139" t="s">
        <v>688</v>
      </c>
      <c r="C30" s="139" t="s">
        <v>351</v>
      </c>
      <c r="D30" s="139"/>
      <c r="E30" s="179" t="n">
        <v>3158</v>
      </c>
      <c r="F30" s="140" t="n">
        <v>23</v>
      </c>
      <c r="G30" s="180" t="n">
        <f aca="false">E30/F30</f>
        <v>137.304347826087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0.25" hidden="false" customHeight="false" outlineLevel="0" collapsed="false">
      <c r="A31" s="193" t="n">
        <f aca="false">A30+1</f>
        <v>25</v>
      </c>
      <c r="B31" s="139" t="s">
        <v>689</v>
      </c>
      <c r="C31" s="139" t="s">
        <v>349</v>
      </c>
      <c r="D31" s="139" t="s">
        <v>0</v>
      </c>
      <c r="E31" s="179" t="n">
        <v>410</v>
      </c>
      <c r="F31" s="140" t="n">
        <v>3</v>
      </c>
      <c r="G31" s="180" t="n">
        <f aca="false">E31/F31</f>
        <v>136.666666666667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0.25" hidden="false" customHeight="false" outlineLevel="0" collapsed="false">
      <c r="A32" s="193" t="n">
        <f aca="false">A31+1</f>
        <v>26</v>
      </c>
      <c r="B32" s="139" t="s">
        <v>690</v>
      </c>
      <c r="C32" s="139" t="s">
        <v>349</v>
      </c>
      <c r="D32" s="139" t="s">
        <v>496</v>
      </c>
      <c r="E32" s="179" t="n">
        <v>7006</v>
      </c>
      <c r="F32" s="140" t="n">
        <v>52</v>
      </c>
      <c r="G32" s="180" t="n">
        <f aca="false">E32/F32</f>
        <v>134.730769230769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0.25" hidden="false" customHeight="false" outlineLevel="0" collapsed="false">
      <c r="A33" s="193" t="n">
        <f aca="false">A32+1</f>
        <v>27</v>
      </c>
      <c r="B33" s="145" t="s">
        <v>691</v>
      </c>
      <c r="C33" s="145" t="s">
        <v>349</v>
      </c>
      <c r="D33" s="201" t="s">
        <v>496</v>
      </c>
      <c r="E33" s="194" t="n">
        <v>404</v>
      </c>
      <c r="F33" s="146" t="n">
        <v>3</v>
      </c>
      <c r="G33" s="180" t="n">
        <f aca="false">E33/F33</f>
        <v>134.666666666667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0.25" hidden="false" customHeight="false" outlineLevel="0" collapsed="false">
      <c r="A34" s="193" t="n">
        <f aca="false">A33+1</f>
        <v>28</v>
      </c>
      <c r="B34" s="139" t="s">
        <v>692</v>
      </c>
      <c r="C34" s="139" t="s">
        <v>348</v>
      </c>
      <c r="D34" s="139" t="s">
        <v>496</v>
      </c>
      <c r="E34" s="179" t="n">
        <v>930</v>
      </c>
      <c r="F34" s="140" t="n">
        <v>7</v>
      </c>
      <c r="G34" s="180" t="n">
        <f aca="false">E34/F34</f>
        <v>132.857142857143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0.25" hidden="false" customHeight="false" outlineLevel="0" collapsed="false">
      <c r="A35" s="193" t="n">
        <f aca="false">A34+1</f>
        <v>29</v>
      </c>
      <c r="B35" s="139" t="s">
        <v>693</v>
      </c>
      <c r="C35" s="139" t="s">
        <v>352</v>
      </c>
      <c r="D35" s="139"/>
      <c r="E35" s="179" t="n">
        <v>7647</v>
      </c>
      <c r="F35" s="140" t="n">
        <v>58</v>
      </c>
      <c r="G35" s="180" t="n">
        <f aca="false">E35/F35</f>
        <v>131.844827586207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0.25" hidden="false" customHeight="false" outlineLevel="0" collapsed="false">
      <c r="A36" s="188" t="n">
        <f aca="false">A35+1</f>
        <v>30</v>
      </c>
      <c r="B36" s="182" t="s">
        <v>694</v>
      </c>
      <c r="C36" s="182" t="s">
        <v>351</v>
      </c>
      <c r="D36" s="182"/>
      <c r="E36" s="183" t="n">
        <v>5475</v>
      </c>
      <c r="F36" s="184" t="n">
        <v>42</v>
      </c>
      <c r="G36" s="185" t="n">
        <f aca="false">E36/F36</f>
        <v>130.357142857143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93" t="n">
        <f aca="false">A36+1</f>
        <v>31</v>
      </c>
      <c r="B37" s="139" t="s">
        <v>695</v>
      </c>
      <c r="C37" s="139" t="s">
        <v>349</v>
      </c>
      <c r="D37" s="139"/>
      <c r="E37" s="179" t="n">
        <v>4287</v>
      </c>
      <c r="F37" s="140" t="n">
        <v>33</v>
      </c>
      <c r="G37" s="180" t="n">
        <f aca="false">E37/F37</f>
        <v>129.909090909091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93" t="n">
        <f aca="false">A37+1</f>
        <v>32</v>
      </c>
      <c r="B38" s="139" t="s">
        <v>696</v>
      </c>
      <c r="C38" s="139" t="s">
        <v>348</v>
      </c>
      <c r="D38" s="139"/>
      <c r="E38" s="179" t="n">
        <v>1412</v>
      </c>
      <c r="F38" s="140" t="n">
        <v>11</v>
      </c>
      <c r="G38" s="180" t="n">
        <f aca="false">E38/F38</f>
        <v>128.363636363636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93" t="n">
        <f aca="false">A38+1</f>
        <v>33</v>
      </c>
      <c r="B39" s="139" t="s">
        <v>697</v>
      </c>
      <c r="C39" s="139" t="s">
        <v>351</v>
      </c>
      <c r="D39" s="139"/>
      <c r="E39" s="179" t="n">
        <v>3706</v>
      </c>
      <c r="F39" s="140" t="n">
        <v>29</v>
      </c>
      <c r="G39" s="180" t="n">
        <f aca="false">E39/F39</f>
        <v>127.793103448276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93" t="n">
        <f aca="false">A39+1</f>
        <v>34</v>
      </c>
      <c r="B40" s="139" t="s">
        <v>698</v>
      </c>
      <c r="C40" s="139" t="s">
        <v>353</v>
      </c>
      <c r="D40" s="139"/>
      <c r="E40" s="179" t="n">
        <v>4933</v>
      </c>
      <c r="F40" s="140" t="n">
        <v>39</v>
      </c>
      <c r="G40" s="180" t="n">
        <f aca="false">E40/F40</f>
        <v>126.487179487179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93" t="n">
        <f aca="false">A40+1</f>
        <v>35</v>
      </c>
      <c r="B41" s="203" t="s">
        <v>637</v>
      </c>
      <c r="C41" s="203" t="s">
        <v>349</v>
      </c>
      <c r="D41" s="203"/>
      <c r="E41" s="204" t="n">
        <v>379</v>
      </c>
      <c r="F41" s="205" t="n">
        <v>3</v>
      </c>
      <c r="G41" s="206" t="n">
        <f aca="false">E41/F41</f>
        <v>126.333333333333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93" t="n">
        <f aca="false">A41+1</f>
        <v>36</v>
      </c>
      <c r="B42" s="139" t="s">
        <v>699</v>
      </c>
      <c r="C42" s="139" t="s">
        <v>347</v>
      </c>
      <c r="D42" s="139"/>
      <c r="E42" s="179" t="n">
        <v>1884</v>
      </c>
      <c r="F42" s="140" t="n">
        <v>15</v>
      </c>
      <c r="G42" s="180" t="n">
        <f aca="false">E42/F42</f>
        <v>125.6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93" t="n">
        <f aca="false">A42+1</f>
        <v>37</v>
      </c>
      <c r="B43" s="145" t="s">
        <v>700</v>
      </c>
      <c r="C43" s="145" t="s">
        <v>357</v>
      </c>
      <c r="D43" s="145"/>
      <c r="E43" s="194" t="n">
        <v>376</v>
      </c>
      <c r="F43" s="146" t="n">
        <v>3</v>
      </c>
      <c r="G43" s="180" t="n">
        <f aca="false">E43/F43</f>
        <v>125.333333333333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93" t="n">
        <f aca="false">A43+1</f>
        <v>38</v>
      </c>
      <c r="B44" s="139" t="s">
        <v>701</v>
      </c>
      <c r="C44" s="139" t="s">
        <v>354</v>
      </c>
      <c r="D44" s="139"/>
      <c r="E44" s="179" t="n">
        <v>3864</v>
      </c>
      <c r="F44" s="140" t="n">
        <v>31</v>
      </c>
      <c r="G44" s="180" t="n">
        <f aca="false">E44/F44</f>
        <v>124.645161290323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93" t="n">
        <f aca="false">A44+1</f>
        <v>39</v>
      </c>
      <c r="B45" s="139" t="s">
        <v>702</v>
      </c>
      <c r="C45" s="139" t="s">
        <v>357</v>
      </c>
      <c r="D45" s="139"/>
      <c r="E45" s="179" t="n">
        <v>2856</v>
      </c>
      <c r="F45" s="140" t="n">
        <v>23</v>
      </c>
      <c r="G45" s="187" t="n">
        <f aca="false">E45/F45</f>
        <v>124.173913043478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88" t="n">
        <f aca="false">A45+1</f>
        <v>40</v>
      </c>
      <c r="B46" s="182" t="s">
        <v>703</v>
      </c>
      <c r="C46" s="182" t="s">
        <v>351</v>
      </c>
      <c r="D46" s="182" t="s">
        <v>0</v>
      </c>
      <c r="E46" s="183" t="n">
        <v>742</v>
      </c>
      <c r="F46" s="184" t="n">
        <v>6</v>
      </c>
      <c r="G46" s="185" t="n">
        <f aca="false">E46/F46</f>
        <v>123.666666666667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93" t="n">
        <f aca="false">A46+1</f>
        <v>41</v>
      </c>
      <c r="B47" s="139" t="s">
        <v>704</v>
      </c>
      <c r="C47" s="139" t="s">
        <v>350</v>
      </c>
      <c r="D47" s="139"/>
      <c r="E47" s="179" t="n">
        <v>3064</v>
      </c>
      <c r="F47" s="140" t="n">
        <v>25</v>
      </c>
      <c r="G47" s="180" t="n">
        <f aca="false">E47/F47</f>
        <v>122.56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93" t="n">
        <f aca="false">A47+1</f>
        <v>42</v>
      </c>
      <c r="B48" s="139" t="s">
        <v>705</v>
      </c>
      <c r="C48" s="139" t="s">
        <v>348</v>
      </c>
      <c r="D48" s="139"/>
      <c r="E48" s="179" t="n">
        <v>490</v>
      </c>
      <c r="F48" s="140" t="n">
        <v>4</v>
      </c>
      <c r="G48" s="180" t="n">
        <f aca="false">E48/F48</f>
        <v>122.5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93" t="n">
        <f aca="false">A48+1</f>
        <v>43</v>
      </c>
      <c r="B49" s="145" t="s">
        <v>706</v>
      </c>
      <c r="C49" s="145" t="s">
        <v>350</v>
      </c>
      <c r="D49" s="145"/>
      <c r="E49" s="194" t="n">
        <v>245</v>
      </c>
      <c r="F49" s="146" t="n">
        <v>2</v>
      </c>
      <c r="G49" s="180" t="n">
        <f aca="false">E49/F49</f>
        <v>122.5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93" t="n">
        <f aca="false">A49+1</f>
        <v>44</v>
      </c>
      <c r="B50" s="139" t="s">
        <v>707</v>
      </c>
      <c r="C50" s="139" t="s">
        <v>353</v>
      </c>
      <c r="D50" s="139" t="s">
        <v>496</v>
      </c>
      <c r="E50" s="179" t="n">
        <v>7114</v>
      </c>
      <c r="F50" s="140" t="n">
        <v>60</v>
      </c>
      <c r="G50" s="180" t="n">
        <f aca="false">E50/F50</f>
        <v>118.566666666667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93" t="n">
        <f aca="false">A50+1</f>
        <v>45</v>
      </c>
      <c r="B51" s="139" t="s">
        <v>708</v>
      </c>
      <c r="C51" s="139" t="s">
        <v>350</v>
      </c>
      <c r="D51" s="139" t="s">
        <v>0</v>
      </c>
      <c r="E51" s="179" t="n">
        <v>711</v>
      </c>
      <c r="F51" s="140" t="n">
        <v>6</v>
      </c>
      <c r="G51" s="180" t="n">
        <f aca="false">E51/F51</f>
        <v>118.5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93" t="n">
        <f aca="false">A51+1</f>
        <v>46</v>
      </c>
      <c r="B52" s="145" t="s">
        <v>584</v>
      </c>
      <c r="C52" s="145" t="s">
        <v>352</v>
      </c>
      <c r="D52" s="145"/>
      <c r="E52" s="194" t="n">
        <v>351</v>
      </c>
      <c r="F52" s="146" t="n">
        <v>3</v>
      </c>
      <c r="G52" s="180" t="n">
        <f aca="false">E52/F52</f>
        <v>117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93" t="n">
        <f aca="false">A52+1</f>
        <v>47</v>
      </c>
      <c r="B53" s="139" t="s">
        <v>709</v>
      </c>
      <c r="C53" s="139" t="s">
        <v>350</v>
      </c>
      <c r="D53" s="139"/>
      <c r="E53" s="179" t="n">
        <v>3736</v>
      </c>
      <c r="F53" s="140" t="n">
        <v>32</v>
      </c>
      <c r="G53" s="180" t="n">
        <f aca="false">E53/F53</f>
        <v>116.75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93" t="n">
        <f aca="false">A53+1</f>
        <v>48</v>
      </c>
      <c r="B54" s="139" t="s">
        <v>710</v>
      </c>
      <c r="C54" s="139" t="s">
        <v>353</v>
      </c>
      <c r="D54" s="139" t="s">
        <v>496</v>
      </c>
      <c r="E54" s="179" t="n">
        <v>1401</v>
      </c>
      <c r="F54" s="140" t="n">
        <v>12</v>
      </c>
      <c r="G54" s="180" t="n">
        <f aca="false">E54/F54</f>
        <v>116.75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93" t="n">
        <f aca="false">A54+1</f>
        <v>49</v>
      </c>
      <c r="B55" s="139" t="s">
        <v>711</v>
      </c>
      <c r="C55" s="139" t="s">
        <v>356</v>
      </c>
      <c r="D55" s="139" t="s">
        <v>496</v>
      </c>
      <c r="E55" s="179" t="n">
        <v>1042</v>
      </c>
      <c r="F55" s="140" t="n">
        <v>9</v>
      </c>
      <c r="G55" s="180" t="n">
        <f aca="false">E55/F55</f>
        <v>115.777777777778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88" t="n">
        <f aca="false">A55+1</f>
        <v>50</v>
      </c>
      <c r="B56" s="182" t="s">
        <v>648</v>
      </c>
      <c r="C56" s="182" t="s">
        <v>355</v>
      </c>
      <c r="D56" s="182"/>
      <c r="E56" s="183" t="n">
        <v>694</v>
      </c>
      <c r="F56" s="184" t="n">
        <v>6</v>
      </c>
      <c r="G56" s="185" t="n">
        <f aca="false">E56/F56</f>
        <v>115.666666666667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93" t="n">
        <f aca="false">A56+1</f>
        <v>51</v>
      </c>
      <c r="B57" s="139" t="s">
        <v>712</v>
      </c>
      <c r="C57" s="139" t="s">
        <v>347</v>
      </c>
      <c r="D57" s="139" t="s">
        <v>496</v>
      </c>
      <c r="E57" s="179" t="n">
        <v>343</v>
      </c>
      <c r="F57" s="140" t="n">
        <v>3</v>
      </c>
      <c r="G57" s="180" t="n">
        <f aca="false">E57/F57</f>
        <v>114.333333333333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93" t="n">
        <f aca="false">A57+1</f>
        <v>52</v>
      </c>
      <c r="B58" s="139" t="s">
        <v>713</v>
      </c>
      <c r="C58" s="139" t="s">
        <v>349</v>
      </c>
      <c r="D58" s="139"/>
      <c r="E58" s="179" t="n">
        <v>3636</v>
      </c>
      <c r="F58" s="140" t="n">
        <v>32</v>
      </c>
      <c r="G58" s="180" t="n">
        <f aca="false">E58/F58</f>
        <v>113.625</v>
      </c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93" t="n">
        <f aca="false">A58+1</f>
        <v>53</v>
      </c>
      <c r="B59" s="139" t="s">
        <v>714</v>
      </c>
      <c r="C59" s="139" t="s">
        <v>353</v>
      </c>
      <c r="D59" s="139" t="s">
        <v>496</v>
      </c>
      <c r="E59" s="179" t="n">
        <v>4395</v>
      </c>
      <c r="F59" s="140" t="n">
        <v>39</v>
      </c>
      <c r="G59" s="180" t="n">
        <f aca="false">E59/F59</f>
        <v>112.692307692308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93" t="n">
        <f aca="false">A59+1</f>
        <v>54</v>
      </c>
      <c r="B60" s="139" t="s">
        <v>715</v>
      </c>
      <c r="C60" s="139" t="s">
        <v>354</v>
      </c>
      <c r="D60" s="139" t="s">
        <v>496</v>
      </c>
      <c r="E60" s="179" t="n">
        <v>3039</v>
      </c>
      <c r="F60" s="140" t="n">
        <v>27</v>
      </c>
      <c r="G60" s="180" t="n">
        <f aca="false">E60/F60</f>
        <v>112.555555555556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93" t="n">
        <f aca="false">A60+1</f>
        <v>55</v>
      </c>
      <c r="B61" s="139" t="s">
        <v>716</v>
      </c>
      <c r="C61" s="139" t="s">
        <v>349</v>
      </c>
      <c r="D61" s="139"/>
      <c r="E61" s="179" t="n">
        <v>2022</v>
      </c>
      <c r="F61" s="140" t="n">
        <v>18</v>
      </c>
      <c r="G61" s="180" t="n">
        <f aca="false">E61/F61</f>
        <v>112.333333333333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93" t="n">
        <f aca="false">A61+1</f>
        <v>56</v>
      </c>
      <c r="B62" s="139" t="s">
        <v>717</v>
      </c>
      <c r="C62" s="139" t="s">
        <v>352</v>
      </c>
      <c r="D62" s="139" t="s">
        <v>496</v>
      </c>
      <c r="E62" s="179" t="n">
        <v>7062</v>
      </c>
      <c r="F62" s="140" t="n">
        <v>63</v>
      </c>
      <c r="G62" s="180" t="n">
        <f aca="false">E62/F62</f>
        <v>112.095238095238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93" t="n">
        <f aca="false">A62+1</f>
        <v>57</v>
      </c>
      <c r="B63" s="139" t="s">
        <v>718</v>
      </c>
      <c r="C63" s="139" t="s">
        <v>345</v>
      </c>
      <c r="D63" s="139"/>
      <c r="E63" s="179" t="n">
        <v>224</v>
      </c>
      <c r="F63" s="140" t="n">
        <v>2</v>
      </c>
      <c r="G63" s="180" t="n">
        <f aca="false">E63/F63</f>
        <v>112</v>
      </c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93" t="n">
        <f aca="false">A63+1</f>
        <v>58</v>
      </c>
      <c r="B64" s="139" t="s">
        <v>719</v>
      </c>
      <c r="C64" s="139" t="s">
        <v>354</v>
      </c>
      <c r="D64" s="139"/>
      <c r="E64" s="179" t="n">
        <v>4244</v>
      </c>
      <c r="F64" s="140" t="n">
        <v>38</v>
      </c>
      <c r="G64" s="180" t="n">
        <f aca="false">E64/F64</f>
        <v>111.684210526316</v>
      </c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93" t="n">
        <f aca="false">A64+1</f>
        <v>59</v>
      </c>
      <c r="B65" s="139" t="s">
        <v>720</v>
      </c>
      <c r="C65" s="139" t="s">
        <v>355</v>
      </c>
      <c r="D65" s="139"/>
      <c r="E65" s="179" t="n">
        <v>995</v>
      </c>
      <c r="F65" s="140" t="n">
        <v>9</v>
      </c>
      <c r="G65" s="180" t="n">
        <f aca="false">E65/F65</f>
        <v>110.555555555556</v>
      </c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88" t="n">
        <f aca="false">A65+1</f>
        <v>60</v>
      </c>
      <c r="B66" s="182" t="s">
        <v>721</v>
      </c>
      <c r="C66" s="182" t="s">
        <v>352</v>
      </c>
      <c r="D66" s="182"/>
      <c r="E66" s="183" t="n">
        <v>5956</v>
      </c>
      <c r="F66" s="184" t="n">
        <v>54</v>
      </c>
      <c r="G66" s="213" t="n">
        <f aca="false">E66/F66</f>
        <v>110.296296296296</v>
      </c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93" t="n">
        <f aca="false">A66+1</f>
        <v>61</v>
      </c>
      <c r="B67" s="139" t="s">
        <v>722</v>
      </c>
      <c r="C67" s="139" t="s">
        <v>355</v>
      </c>
      <c r="D67" s="139" t="s">
        <v>496</v>
      </c>
      <c r="E67" s="179" t="n">
        <v>1858</v>
      </c>
      <c r="F67" s="140" t="n">
        <v>17</v>
      </c>
      <c r="G67" s="180" t="n">
        <f aca="false">E67/F67</f>
        <v>109.294117647059</v>
      </c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93" t="n">
        <f aca="false">A67+1</f>
        <v>62</v>
      </c>
      <c r="B68" s="139" t="s">
        <v>723</v>
      </c>
      <c r="C68" s="139" t="s">
        <v>355</v>
      </c>
      <c r="D68" s="139" t="s">
        <v>496</v>
      </c>
      <c r="E68" s="179" t="n">
        <v>2841</v>
      </c>
      <c r="F68" s="140" t="n">
        <v>26</v>
      </c>
      <c r="G68" s="180" t="n">
        <f aca="false">E68/F68</f>
        <v>109.269230769231</v>
      </c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0.25" hidden="false" customHeight="false" outlineLevel="0" collapsed="false">
      <c r="A69" s="193" t="n">
        <f aca="false">A68+1</f>
        <v>63</v>
      </c>
      <c r="B69" s="139" t="s">
        <v>724</v>
      </c>
      <c r="C69" s="139" t="s">
        <v>350</v>
      </c>
      <c r="D69" s="214"/>
      <c r="E69" s="179" t="n">
        <v>327</v>
      </c>
      <c r="F69" s="140" t="n">
        <v>3</v>
      </c>
      <c r="G69" s="180" t="n">
        <f aca="false">E69/F69</f>
        <v>109</v>
      </c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0.25" hidden="false" customHeight="false" outlineLevel="0" collapsed="false">
      <c r="A70" s="193" t="n">
        <f aca="false">A69+1</f>
        <v>64</v>
      </c>
      <c r="B70" s="145" t="s">
        <v>725</v>
      </c>
      <c r="C70" s="139" t="s">
        <v>357</v>
      </c>
      <c r="D70" s="145" t="s">
        <v>496</v>
      </c>
      <c r="E70" s="194" t="n">
        <v>215</v>
      </c>
      <c r="F70" s="146" t="n">
        <v>2</v>
      </c>
      <c r="G70" s="180" t="n">
        <f aca="false">E70/F70</f>
        <v>107.5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0.25" hidden="false" customHeight="false" outlineLevel="0" collapsed="false">
      <c r="A71" s="193" t="n">
        <f aca="false">A70+1</f>
        <v>65</v>
      </c>
      <c r="B71" s="139" t="s">
        <v>726</v>
      </c>
      <c r="C71" s="139" t="s">
        <v>348</v>
      </c>
      <c r="D71" s="139" t="s">
        <v>0</v>
      </c>
      <c r="E71" s="179" t="n">
        <v>966</v>
      </c>
      <c r="F71" s="140" t="n">
        <v>9</v>
      </c>
      <c r="G71" s="180" t="n">
        <f aca="false">E71/F71</f>
        <v>107.333333333333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0.25" hidden="false" customHeight="false" outlineLevel="0" collapsed="false">
      <c r="A72" s="193" t="n">
        <f aca="false">A71+1</f>
        <v>66</v>
      </c>
      <c r="B72" s="139" t="s">
        <v>727</v>
      </c>
      <c r="C72" s="139" t="s">
        <v>349</v>
      </c>
      <c r="D72" s="139" t="s">
        <v>496</v>
      </c>
      <c r="E72" s="179" t="n">
        <v>322</v>
      </c>
      <c r="F72" s="140" t="n">
        <v>3</v>
      </c>
      <c r="G72" s="180" t="n">
        <f aca="false">E72/F72</f>
        <v>107.333333333333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0.25" hidden="false" customHeight="false" outlineLevel="0" collapsed="false">
      <c r="A73" s="193" t="n">
        <f aca="false">A72+1</f>
        <v>67</v>
      </c>
      <c r="B73" s="139" t="s">
        <v>728</v>
      </c>
      <c r="C73" s="139" t="s">
        <v>356</v>
      </c>
      <c r="D73" s="139" t="s">
        <v>496</v>
      </c>
      <c r="E73" s="179" t="n">
        <v>5138</v>
      </c>
      <c r="F73" s="140" t="n">
        <v>48</v>
      </c>
      <c r="G73" s="180" t="n">
        <f aca="false">E73/F73</f>
        <v>107.041666666667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0.25" hidden="false" customHeight="false" outlineLevel="0" collapsed="false">
      <c r="A74" s="193" t="n">
        <f aca="false">A73+1</f>
        <v>68</v>
      </c>
      <c r="B74" s="145" t="s">
        <v>729</v>
      </c>
      <c r="C74" s="145" t="s">
        <v>355</v>
      </c>
      <c r="D74" s="145"/>
      <c r="E74" s="194" t="n">
        <v>963</v>
      </c>
      <c r="F74" s="146" t="n">
        <v>9</v>
      </c>
      <c r="G74" s="180" t="n">
        <f aca="false">E74/F74</f>
        <v>107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0.25" hidden="false" customHeight="false" outlineLevel="0" collapsed="false">
      <c r="A75" s="193" t="n">
        <f aca="false">A74+1</f>
        <v>69</v>
      </c>
      <c r="B75" s="139" t="s">
        <v>730</v>
      </c>
      <c r="C75" s="139" t="s">
        <v>349</v>
      </c>
      <c r="D75" s="139" t="s">
        <v>496</v>
      </c>
      <c r="E75" s="179" t="n">
        <v>3948</v>
      </c>
      <c r="F75" s="140" t="n">
        <v>37</v>
      </c>
      <c r="G75" s="180" t="n">
        <f aca="false">E75/F75</f>
        <v>106.702702702703</v>
      </c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0.25" hidden="false" customHeight="false" outlineLevel="0" collapsed="false">
      <c r="A76" s="188" t="n">
        <f aca="false">A75+1</f>
        <v>70</v>
      </c>
      <c r="B76" s="195" t="s">
        <v>731</v>
      </c>
      <c r="C76" s="195" t="s">
        <v>355</v>
      </c>
      <c r="D76" s="195" t="s">
        <v>496</v>
      </c>
      <c r="E76" s="196" t="n">
        <v>949</v>
      </c>
      <c r="F76" s="197" t="n">
        <v>9</v>
      </c>
      <c r="G76" s="185" t="n">
        <f aca="false">E76/F76</f>
        <v>105.444444444444</v>
      </c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0.25" hidden="false" customHeight="false" outlineLevel="0" collapsed="false">
      <c r="A77" s="193" t="n">
        <f aca="false">A76+1</f>
        <v>71</v>
      </c>
      <c r="B77" s="139" t="s">
        <v>732</v>
      </c>
      <c r="C77" s="139" t="s">
        <v>356</v>
      </c>
      <c r="D77" s="139" t="s">
        <v>496</v>
      </c>
      <c r="E77" s="179" t="n">
        <v>3857</v>
      </c>
      <c r="F77" s="140" t="n">
        <v>37</v>
      </c>
      <c r="G77" s="180" t="n">
        <f aca="false">E77/F77</f>
        <v>104.243243243243</v>
      </c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0.25" hidden="false" customHeight="false" outlineLevel="0" collapsed="false">
      <c r="A78" s="193" t="n">
        <f aca="false">A77+1</f>
        <v>72</v>
      </c>
      <c r="B78" s="139" t="s">
        <v>733</v>
      </c>
      <c r="C78" s="139" t="s">
        <v>355</v>
      </c>
      <c r="D78" s="139" t="s">
        <v>496</v>
      </c>
      <c r="E78" s="179" t="n">
        <v>3225</v>
      </c>
      <c r="F78" s="140" t="n">
        <v>31</v>
      </c>
      <c r="G78" s="180" t="n">
        <f aca="false">E78/F78</f>
        <v>104.032258064516</v>
      </c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0.25" hidden="false" customHeight="false" outlineLevel="0" collapsed="false">
      <c r="A79" s="193" t="n">
        <f aca="false">A78+1</f>
        <v>73</v>
      </c>
      <c r="B79" s="145" t="s">
        <v>734</v>
      </c>
      <c r="C79" s="139" t="s">
        <v>355</v>
      </c>
      <c r="D79" s="145"/>
      <c r="E79" s="194" t="n">
        <v>931</v>
      </c>
      <c r="F79" s="146" t="n">
        <v>9</v>
      </c>
      <c r="G79" s="180" t="n">
        <f aca="false">E79/F79</f>
        <v>103.444444444444</v>
      </c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20.25" hidden="false" customHeight="false" outlineLevel="0" collapsed="false">
      <c r="A80" s="193" t="n">
        <f aca="false">A79+1</f>
        <v>74</v>
      </c>
      <c r="B80" s="139" t="s">
        <v>596</v>
      </c>
      <c r="C80" s="139" t="s">
        <v>352</v>
      </c>
      <c r="D80" s="139"/>
      <c r="E80" s="179" t="n">
        <v>620</v>
      </c>
      <c r="F80" s="140" t="n">
        <v>6</v>
      </c>
      <c r="G80" s="180" t="n">
        <f aca="false">E80/F80</f>
        <v>103.333333333333</v>
      </c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20.25" hidden="false" customHeight="false" outlineLevel="0" collapsed="false">
      <c r="A81" s="193" t="n">
        <f aca="false">A80+1</f>
        <v>75</v>
      </c>
      <c r="B81" s="139" t="s">
        <v>735</v>
      </c>
      <c r="C81" s="139" t="s">
        <v>354</v>
      </c>
      <c r="D81" s="139" t="s">
        <v>496</v>
      </c>
      <c r="E81" s="179" t="n">
        <v>3306</v>
      </c>
      <c r="F81" s="140" t="n">
        <v>32</v>
      </c>
      <c r="G81" s="180" t="n">
        <f aca="false">E81/F81</f>
        <v>103.3125</v>
      </c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20.25" hidden="false" customHeight="false" outlineLevel="0" collapsed="false">
      <c r="A82" s="193" t="n">
        <f aca="false">A81+1</f>
        <v>76</v>
      </c>
      <c r="B82" s="139" t="s">
        <v>736</v>
      </c>
      <c r="C82" s="139" t="s">
        <v>353</v>
      </c>
      <c r="D82" s="139" t="s">
        <v>496</v>
      </c>
      <c r="E82" s="179" t="n">
        <v>4026</v>
      </c>
      <c r="F82" s="140" t="n">
        <v>39</v>
      </c>
      <c r="G82" s="180" t="n">
        <f aca="false">E82/F82</f>
        <v>103.230769230769</v>
      </c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20.25" hidden="false" customHeight="false" outlineLevel="0" collapsed="false">
      <c r="A83" s="193" t="n">
        <f aca="false">A82+1</f>
        <v>77</v>
      </c>
      <c r="B83" s="139" t="s">
        <v>737</v>
      </c>
      <c r="C83" s="139" t="s">
        <v>357</v>
      </c>
      <c r="D83" s="139"/>
      <c r="E83" s="179" t="n">
        <v>611</v>
      </c>
      <c r="F83" s="140" t="n">
        <v>6</v>
      </c>
      <c r="G83" s="180" t="n">
        <f aca="false">E83/F83</f>
        <v>101.833333333333</v>
      </c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20.25" hidden="false" customHeight="false" outlineLevel="0" collapsed="false">
      <c r="A84" s="193" t="n">
        <f aca="false">A83+1</f>
        <v>78</v>
      </c>
      <c r="B84" s="139" t="s">
        <v>738</v>
      </c>
      <c r="C84" s="139" t="s">
        <v>349</v>
      </c>
      <c r="D84" s="139"/>
      <c r="E84" s="179" t="n">
        <v>899</v>
      </c>
      <c r="F84" s="140" t="n">
        <v>9</v>
      </c>
      <c r="G84" s="180" t="n">
        <f aca="false">E84/F84</f>
        <v>99.8888888888889</v>
      </c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20.25" hidden="false" customHeight="false" outlineLevel="0" collapsed="false">
      <c r="A85" s="193" t="n">
        <f aca="false">A84+1</f>
        <v>79</v>
      </c>
      <c r="B85" s="139" t="s">
        <v>739</v>
      </c>
      <c r="C85" s="139" t="s">
        <v>348</v>
      </c>
      <c r="D85" s="139"/>
      <c r="E85" s="179" t="n">
        <v>291</v>
      </c>
      <c r="F85" s="140" t="n">
        <v>3</v>
      </c>
      <c r="G85" s="180" t="n">
        <f aca="false">E85/F85</f>
        <v>97</v>
      </c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20.25" hidden="false" customHeight="false" outlineLevel="0" collapsed="false">
      <c r="A86" s="188" t="n">
        <f aca="false">A85+1</f>
        <v>80</v>
      </c>
      <c r="B86" s="182" t="s">
        <v>740</v>
      </c>
      <c r="C86" s="182" t="s">
        <v>355</v>
      </c>
      <c r="D86" s="182"/>
      <c r="E86" s="183" t="n">
        <v>287</v>
      </c>
      <c r="F86" s="184" t="n">
        <v>3</v>
      </c>
      <c r="G86" s="185" t="n">
        <f aca="false">E86/F86</f>
        <v>95.6666666666667</v>
      </c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20.25" hidden="false" customHeight="false" outlineLevel="0" collapsed="false">
      <c r="A87" s="193" t="n">
        <f aca="false">A86+1</f>
        <v>81</v>
      </c>
      <c r="B87" s="203" t="s">
        <v>741</v>
      </c>
      <c r="C87" s="203" t="s">
        <v>356</v>
      </c>
      <c r="D87" s="203" t="s">
        <v>496</v>
      </c>
      <c r="E87" s="204" t="n">
        <v>856</v>
      </c>
      <c r="F87" s="205" t="n">
        <v>9</v>
      </c>
      <c r="G87" s="206" t="n">
        <f aca="false">E87/F87</f>
        <v>95.1111111111111</v>
      </c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20.25" hidden="false" customHeight="false" outlineLevel="0" collapsed="false">
      <c r="A88" s="193" t="n">
        <f aca="false">A87+1</f>
        <v>82</v>
      </c>
      <c r="B88" s="139" t="s">
        <v>742</v>
      </c>
      <c r="C88" s="139" t="s">
        <v>355</v>
      </c>
      <c r="D88" s="139" t="s">
        <v>496</v>
      </c>
      <c r="E88" s="179" t="n">
        <v>2072</v>
      </c>
      <c r="F88" s="140" t="n">
        <v>22</v>
      </c>
      <c r="G88" s="180" t="n">
        <f aca="false">E88/F88</f>
        <v>94.1818181818182</v>
      </c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20.25" hidden="false" customHeight="false" outlineLevel="0" collapsed="false">
      <c r="A89" s="193" t="n">
        <f aca="false">A88+1</f>
        <v>83</v>
      </c>
      <c r="B89" s="139" t="s">
        <v>743</v>
      </c>
      <c r="C89" s="139" t="s">
        <v>354</v>
      </c>
      <c r="D89" s="139" t="s">
        <v>496</v>
      </c>
      <c r="E89" s="179" t="n">
        <v>281</v>
      </c>
      <c r="F89" s="140" t="n">
        <v>3</v>
      </c>
      <c r="G89" s="180" t="n">
        <f aca="false">E89/F89</f>
        <v>93.6666666666667</v>
      </c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20.25" hidden="false" customHeight="false" outlineLevel="0" collapsed="false">
      <c r="A90" s="193" t="n">
        <f aca="false">A89+1</f>
        <v>84</v>
      </c>
      <c r="B90" s="139" t="s">
        <v>744</v>
      </c>
      <c r="C90" s="139" t="s">
        <v>355</v>
      </c>
      <c r="D90" s="139" t="s">
        <v>496</v>
      </c>
      <c r="E90" s="179" t="n">
        <v>3837</v>
      </c>
      <c r="F90" s="140" t="n">
        <v>42</v>
      </c>
      <c r="G90" s="180" t="n">
        <f aca="false">E90/F90</f>
        <v>91.3571428571429</v>
      </c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20.25" hidden="false" customHeight="false" outlineLevel="0" collapsed="false">
      <c r="A91" s="193" t="n">
        <f aca="false">A90+1</f>
        <v>85</v>
      </c>
      <c r="B91" s="139" t="s">
        <v>745</v>
      </c>
      <c r="C91" s="139" t="s">
        <v>354</v>
      </c>
      <c r="D91" s="139" t="s">
        <v>496</v>
      </c>
      <c r="E91" s="179" t="n">
        <v>3167</v>
      </c>
      <c r="F91" s="140" t="n">
        <v>35</v>
      </c>
      <c r="G91" s="180" t="n">
        <f aca="false">E91/F91</f>
        <v>90.4857142857143</v>
      </c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20.25" hidden="false" customHeight="false" outlineLevel="0" collapsed="false">
      <c r="A92" s="193" t="n">
        <f aca="false">A91+1</f>
        <v>86</v>
      </c>
      <c r="B92" s="139" t="s">
        <v>746</v>
      </c>
      <c r="C92" s="139" t="s">
        <v>357</v>
      </c>
      <c r="D92" s="139" t="s">
        <v>496</v>
      </c>
      <c r="E92" s="179" t="n">
        <v>2093</v>
      </c>
      <c r="F92" s="140" t="n">
        <v>24</v>
      </c>
      <c r="G92" s="180" t="n">
        <f aca="false">E92/F92</f>
        <v>87.2083333333333</v>
      </c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20.25" hidden="false" customHeight="false" outlineLevel="0" collapsed="false">
      <c r="A93" s="193" t="n">
        <f aca="false">A92+1</f>
        <v>87</v>
      </c>
      <c r="B93" s="139" t="s">
        <v>747</v>
      </c>
      <c r="C93" s="139" t="s">
        <v>354</v>
      </c>
      <c r="D93" s="139"/>
      <c r="E93" s="179" t="n">
        <v>2090</v>
      </c>
      <c r="F93" s="140" t="n">
        <v>24</v>
      </c>
      <c r="G93" s="180" t="n">
        <f aca="false">E93/F93</f>
        <v>87.0833333333333</v>
      </c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20.25" hidden="false" customHeight="false" outlineLevel="0" collapsed="false">
      <c r="A94" s="193" t="n">
        <f aca="false">A93+1</f>
        <v>88</v>
      </c>
      <c r="B94" s="139" t="s">
        <v>746</v>
      </c>
      <c r="C94" s="139" t="s">
        <v>355</v>
      </c>
      <c r="D94" s="139" t="s">
        <v>496</v>
      </c>
      <c r="E94" s="179" t="n">
        <v>1031</v>
      </c>
      <c r="F94" s="140" t="n">
        <v>12</v>
      </c>
      <c r="G94" s="180" t="n">
        <f aca="false">E94/F94</f>
        <v>85.9166666666667</v>
      </c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20.25" hidden="false" customHeight="false" outlineLevel="0" collapsed="false">
      <c r="A95" s="193" t="n">
        <f aca="false">A94+1</f>
        <v>89</v>
      </c>
      <c r="B95" s="139" t="s">
        <v>748</v>
      </c>
      <c r="C95" s="139" t="s">
        <v>356</v>
      </c>
      <c r="D95" s="139" t="s">
        <v>496</v>
      </c>
      <c r="E95" s="179" t="n">
        <v>3252</v>
      </c>
      <c r="F95" s="140" t="n">
        <v>38</v>
      </c>
      <c r="G95" s="180" t="n">
        <f aca="false">E95/F95</f>
        <v>85.5789473684211</v>
      </c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20.25" hidden="false" customHeight="false" outlineLevel="0" collapsed="false">
      <c r="A96" s="193" t="n">
        <f aca="false">A95+1</f>
        <v>90</v>
      </c>
      <c r="B96" s="203" t="s">
        <v>749</v>
      </c>
      <c r="C96" s="203" t="s">
        <v>347</v>
      </c>
      <c r="D96" s="203"/>
      <c r="E96" s="204" t="n">
        <v>249</v>
      </c>
      <c r="F96" s="205" t="n">
        <v>3</v>
      </c>
      <c r="G96" s="206" t="n">
        <f aca="false">E96/F96</f>
        <v>83</v>
      </c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20.25" hidden="false" customHeight="false" outlineLevel="0" collapsed="false">
      <c r="A97" s="193" t="n">
        <f aca="false">A96+1</f>
        <v>91</v>
      </c>
      <c r="B97" s="139" t="s">
        <v>750</v>
      </c>
      <c r="C97" s="139" t="s">
        <v>357</v>
      </c>
      <c r="D97" s="139" t="s">
        <v>496</v>
      </c>
      <c r="E97" s="179" t="n">
        <v>1283</v>
      </c>
      <c r="F97" s="140" t="n">
        <v>16</v>
      </c>
      <c r="G97" s="180" t="n">
        <f aca="false">E97/F97</f>
        <v>80.1875</v>
      </c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20.25" hidden="false" customHeight="false" outlineLevel="0" collapsed="false">
      <c r="A98" s="193" t="n">
        <f aca="false">A97+1</f>
        <v>92</v>
      </c>
      <c r="B98" s="139" t="s">
        <v>751</v>
      </c>
      <c r="C98" s="139" t="s">
        <v>347</v>
      </c>
      <c r="D98" s="139"/>
      <c r="E98" s="179" t="n">
        <v>456</v>
      </c>
      <c r="F98" s="140" t="n">
        <v>6</v>
      </c>
      <c r="G98" s="180" t="n">
        <f aca="false">E98/F98</f>
        <v>76</v>
      </c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20.25" hidden="false" customHeight="false" outlineLevel="0" collapsed="false">
      <c r="A99" s="193" t="n">
        <f aca="false">A98+1</f>
        <v>93</v>
      </c>
      <c r="B99" s="139" t="s">
        <v>752</v>
      </c>
      <c r="C99" s="139" t="s">
        <v>347</v>
      </c>
      <c r="D99" s="139" t="s">
        <v>496</v>
      </c>
      <c r="E99" s="179" t="n">
        <v>882</v>
      </c>
      <c r="F99" s="140" t="n">
        <v>12</v>
      </c>
      <c r="G99" s="180" t="n">
        <f aca="false">E99/F99</f>
        <v>73.5</v>
      </c>
    </row>
    <row r="100" customFormat="false" ht="20.25" hidden="false" customHeight="false" outlineLevel="0" collapsed="false">
      <c r="A100" s="193" t="n">
        <f aca="false">A99+1</f>
        <v>94</v>
      </c>
      <c r="B100" s="139" t="s">
        <v>753</v>
      </c>
      <c r="C100" s="139" t="s">
        <v>356</v>
      </c>
      <c r="D100" s="139" t="s">
        <v>496</v>
      </c>
      <c r="E100" s="179" t="n">
        <v>2366</v>
      </c>
      <c r="F100" s="140" t="n">
        <v>33</v>
      </c>
      <c r="G100" s="180" t="n">
        <f aca="false">E100/F100</f>
        <v>71.6969696969697</v>
      </c>
    </row>
    <row r="101" customFormat="false" ht="20.25" hidden="false" customHeight="false" outlineLevel="0" collapsed="false">
      <c r="A101" s="193" t="n">
        <f aca="false">A100+1</f>
        <v>95</v>
      </c>
      <c r="B101" s="145" t="s">
        <v>754</v>
      </c>
      <c r="C101" s="139" t="s">
        <v>356</v>
      </c>
      <c r="D101" s="139" t="s">
        <v>496</v>
      </c>
      <c r="E101" s="194" t="n">
        <v>809</v>
      </c>
      <c r="F101" s="146" t="n">
        <v>12</v>
      </c>
      <c r="G101" s="180" t="n">
        <f aca="false">E101/F101</f>
        <v>67.4166666666667</v>
      </c>
    </row>
    <row r="102" customFormat="false" ht="20.25" hidden="false" customHeight="false" outlineLevel="0" collapsed="false">
      <c r="A102" s="193" t="n">
        <f aca="false">A101+1</f>
        <v>96</v>
      </c>
      <c r="B102" s="145" t="s">
        <v>755</v>
      </c>
      <c r="C102" s="145" t="s">
        <v>355</v>
      </c>
      <c r="D102" s="145"/>
      <c r="E102" s="194" t="n">
        <v>196</v>
      </c>
      <c r="F102" s="146" t="n">
        <v>3</v>
      </c>
      <c r="G102" s="180" t="n">
        <f aca="false">E102/F102</f>
        <v>65.3333333333333</v>
      </c>
    </row>
    <row r="103" customFormat="false" ht="20.25" hidden="false" customHeight="false" outlineLevel="0" collapsed="false">
      <c r="A103" s="193" t="n">
        <f aca="false">A102+1</f>
        <v>97</v>
      </c>
      <c r="B103" s="139" t="s">
        <v>756</v>
      </c>
      <c r="C103" s="139" t="s">
        <v>355</v>
      </c>
      <c r="D103" s="139" t="s">
        <v>496</v>
      </c>
      <c r="E103" s="179" t="n">
        <v>173</v>
      </c>
      <c r="F103" s="140" t="n">
        <v>3</v>
      </c>
      <c r="G103" s="180" t="n">
        <f aca="false">E103/F103</f>
        <v>57.6666666666667</v>
      </c>
    </row>
    <row r="104" customFormat="false" ht="20.25" hidden="false" customHeight="false" outlineLevel="0" collapsed="false">
      <c r="A104" s="193" t="n">
        <f aca="false">A103+1</f>
        <v>98</v>
      </c>
      <c r="B104" s="139"/>
      <c r="C104" s="139"/>
      <c r="D104" s="139"/>
      <c r="E104" s="179"/>
      <c r="F104" s="140"/>
      <c r="G104" s="180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70138888888889" right="0.359722222222222" top="0.459722222222222" bottom="0.4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</cp:lastModifiedBy>
  <cp:lastPrinted>2013-03-15T11:12:02Z</cp:lastPrinted>
  <dcterms:modified xsi:type="dcterms:W3CDTF">2013-05-07T20:52:53Z</dcterms:modified>
  <cp:revision>0</cp:revision>
  <dc:subject/>
  <dc:title/>
</cp:coreProperties>
</file>