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." sheetId="1" state="visible" r:id="rId2"/>
    <sheet name="2.div." sheetId="2" state="visible" r:id="rId3"/>
    <sheet name="3.div." sheetId="3" state="visible" r:id="rId4"/>
    <sheet name="4.div." sheetId="4" state="visible" r:id="rId5"/>
    <sheet name="1-snitt" sheetId="5" state="visible" r:id="rId6"/>
    <sheet name="2-snitt" sheetId="6" state="visible" r:id="rId7"/>
    <sheet name="3-snitt" sheetId="7" state="visible" r:id="rId8"/>
    <sheet name="4-snitt" sheetId="8" state="visible" r:id="rId9"/>
  </sheets>
  <definedNames>
    <definedName function="false" hidden="false" localSheetId="4" name="_xlnm.Print_Area" vbProcedure="false">'1-snitt'!$A$1:$G$80</definedName>
    <definedName function="false" hidden="false" localSheetId="0" name="_xlnm.Print_Area" vbProcedure="false">'1.div.'!$A$1:$O$43</definedName>
    <definedName function="false" hidden="false" localSheetId="5" name="_xlnm.Print_Area" vbProcedure="false">'2-snitt'!$A$1:$G$99</definedName>
    <definedName function="false" hidden="false" localSheetId="1" name="_xlnm.Print_Area" vbProcedure="false">'2.div.'!$A$1:$O$42</definedName>
    <definedName function="false" hidden="false" localSheetId="6" name="_xlnm.Print_Area" vbProcedure="false">'3-snitt'!$A$1:$G$65</definedName>
    <definedName function="false" hidden="false" localSheetId="2" name="_xlnm.Print_Area" vbProcedure="false">'3.div.'!$A$1:$O$39</definedName>
    <definedName function="false" hidden="false" localSheetId="7" name="_xlnm.Print_Area" vbProcedure="false">'4-snitt'!$A$1:$G$82</definedName>
    <definedName function="false" hidden="false" localSheetId="3" name="_xlnm.Print_Area" vbProcedure="false">'4.div.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94">
  <si>
    <t xml:space="preserve"> </t>
  </si>
  <si>
    <t xml:space="preserve">1. Divisjon  Bodø 2008/2009</t>
  </si>
  <si>
    <t xml:space="preserve">Allstars</t>
  </si>
  <si>
    <t xml:space="preserve">Tele</t>
  </si>
  <si>
    <t xml:space="preserve">Team Tegl</t>
  </si>
  <si>
    <t xml:space="preserve">Vegvalsen</t>
  </si>
  <si>
    <t xml:space="preserve">Royal</t>
  </si>
  <si>
    <t xml:space="preserve">Ildkula</t>
  </si>
  <si>
    <t xml:space="preserve">Split Personality</t>
  </si>
  <si>
    <t xml:space="preserve">Splitter Pine</t>
  </si>
  <si>
    <t xml:space="preserve">Idrettens Hus</t>
  </si>
  <si>
    <t xml:space="preserve">Ørnkloa</t>
  </si>
  <si>
    <t xml:space="preserve">Jernjak</t>
  </si>
  <si>
    <t xml:space="preserve">Bodin</t>
  </si>
  <si>
    <t xml:space="preserve">Uke 18</t>
  </si>
  <si>
    <t xml:space="preserve">-</t>
  </si>
  <si>
    <t xml:space="preserve">1703 - 1675</t>
  </si>
  <si>
    <t xml:space="preserve">3 - 1</t>
  </si>
  <si>
    <t xml:space="preserve">1564 - 1498</t>
  </si>
  <si>
    <t xml:space="preserve">1106 - 0</t>
  </si>
  <si>
    <t xml:space="preserve">4 - 0</t>
  </si>
  <si>
    <t xml:space="preserve">1022 - 0</t>
  </si>
  <si>
    <t xml:space="preserve">1058 - 0</t>
  </si>
  <si>
    <t xml:space="preserve">0 - 1099</t>
  </si>
  <si>
    <t xml:space="preserve">0 - 4</t>
  </si>
  <si>
    <t xml:space="preserve">1697 - 1556</t>
  </si>
  <si>
    <t xml:space="preserve">Høyeste serie</t>
  </si>
  <si>
    <t xml:space="preserve">Pinner</t>
  </si>
  <si>
    <t xml:space="preserve">Steinar Andersen</t>
  </si>
  <si>
    <t xml:space="preserve">Høyeste 3-serie</t>
  </si>
  <si>
    <t xml:space="preserve">Snitt</t>
  </si>
  <si>
    <t xml:space="preserve">Jan Helge Johnsen</t>
  </si>
  <si>
    <t xml:space="preserve">Høyeste omgang</t>
  </si>
  <si>
    <t xml:space="preserve">Høyeste kampresultat</t>
  </si>
  <si>
    <t xml:space="preserve">2. Divisjon Bodø 2008/2009</t>
  </si>
  <si>
    <t xml:space="preserve">Inter Revisjon</t>
  </si>
  <si>
    <t xml:space="preserve">Asyl-jentan</t>
  </si>
  <si>
    <t xml:space="preserve">Nordbank</t>
  </si>
  <si>
    <t xml:space="preserve">Bodø Vidr. Skole</t>
  </si>
  <si>
    <t xml:space="preserve">Renna</t>
  </si>
  <si>
    <t xml:space="preserve">Sabil</t>
  </si>
  <si>
    <t xml:space="preserve">Skatten</t>
  </si>
  <si>
    <t xml:space="preserve">Kokkelaget</t>
  </si>
  <si>
    <t xml:space="preserve">Widerøe</t>
  </si>
  <si>
    <t xml:space="preserve">Jernbanen</t>
  </si>
  <si>
    <t xml:space="preserve">Sabil 2</t>
  </si>
  <si>
    <t xml:space="preserve">Vegbom</t>
  </si>
  <si>
    <t xml:space="preserve">1188 - 1451</t>
  </si>
  <si>
    <t xml:space="preserve">Uke 17</t>
  </si>
  <si>
    <t xml:space="preserve">1403 - 0</t>
  </si>
  <si>
    <t xml:space="preserve">0 - 1335</t>
  </si>
  <si>
    <t xml:space="preserve">1360 - 0</t>
  </si>
  <si>
    <t xml:space="preserve">0 - 1418</t>
  </si>
  <si>
    <t xml:space="preserve">Sabil  </t>
  </si>
  <si>
    <t xml:space="preserve">1474 - 1276</t>
  </si>
  <si>
    <t xml:space="preserve">Tor Pedersen</t>
  </si>
  <si>
    <t xml:space="preserve">Bodø V.Skole</t>
  </si>
  <si>
    <t xml:space="preserve">3. Divisjon Bodø 2008/2009</t>
  </si>
  <si>
    <t xml:space="preserve">Skyttsenglan</t>
  </si>
  <si>
    <t xml:space="preserve">Tåkeheimen</t>
  </si>
  <si>
    <t xml:space="preserve">Hibo</t>
  </si>
  <si>
    <t xml:space="preserve">Team Homer</t>
  </si>
  <si>
    <t xml:space="preserve">Taperkameratene</t>
  </si>
  <si>
    <t xml:space="preserve">Bodø 1</t>
  </si>
  <si>
    <t xml:space="preserve">Widerøe 3</t>
  </si>
  <si>
    <t xml:space="preserve">Bowling Babes</t>
  </si>
  <si>
    <t xml:space="preserve">Lille Trille</t>
  </si>
  <si>
    <t xml:space="preserve">1195 - 0</t>
  </si>
  <si>
    <t xml:space="preserve">1263 - 995</t>
  </si>
  <si>
    <t xml:space="preserve">870 - 843</t>
  </si>
  <si>
    <t xml:space="preserve">1717 - 1417</t>
  </si>
  <si>
    <t xml:space="preserve">1378 - 0</t>
  </si>
  <si>
    <t xml:space="preserve">Geir Ove Strand</t>
  </si>
  <si>
    <t xml:space="preserve">4. Divisjon Bodø 2008/2009</t>
  </si>
  <si>
    <t xml:space="preserve">Kråkesølv</t>
  </si>
  <si>
    <t xml:space="preserve">Trøkkeran</t>
  </si>
  <si>
    <t xml:space="preserve">  </t>
  </si>
  <si>
    <t xml:space="preserve">Lærkula</t>
  </si>
  <si>
    <t xml:space="preserve">Tåke 2</t>
  </si>
  <si>
    <t xml:space="preserve">Idrettens Hus 2</t>
  </si>
  <si>
    <t xml:space="preserve">Posten 2</t>
  </si>
  <si>
    <t xml:space="preserve">Widerøe 2</t>
  </si>
  <si>
    <t xml:space="preserve">The Apprentice</t>
  </si>
  <si>
    <t xml:space="preserve">Bosi Studentbowling</t>
  </si>
  <si>
    <t xml:space="preserve">Schenker</t>
  </si>
  <si>
    <t xml:space="preserve">1106 - 1242</t>
  </si>
  <si>
    <t xml:space="preserve">0 - 1266</t>
  </si>
  <si>
    <t xml:space="preserve">1480 - 1369</t>
  </si>
  <si>
    <t xml:space="preserve">1021 - 1152</t>
  </si>
  <si>
    <t xml:space="preserve">Bosi</t>
  </si>
  <si>
    <t xml:space="preserve">1166 - 1106</t>
  </si>
  <si>
    <t xml:space="preserve">Shenker</t>
  </si>
  <si>
    <t xml:space="preserve">1004 - 1095</t>
  </si>
  <si>
    <t xml:space="preserve">1 - 3</t>
  </si>
  <si>
    <t xml:space="preserve">Uke 16</t>
  </si>
  <si>
    <t xml:space="preserve">1137 - 1192</t>
  </si>
  <si>
    <t xml:space="preserve">1097 - 1044</t>
  </si>
  <si>
    <t xml:space="preserve">Ronny Hansen</t>
  </si>
  <si>
    <t xml:space="preserve">1. Divisjon Bedrift Bodø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Anders Larsen</t>
  </si>
  <si>
    <t xml:space="preserve">Viggo Bringslimark</t>
  </si>
  <si>
    <t xml:space="preserve">Tore Nicolaisen</t>
  </si>
  <si>
    <t xml:space="preserve">Bjørn Tore Myrvang</t>
  </si>
  <si>
    <t xml:space="preserve">Harald Raanes</t>
  </si>
  <si>
    <t xml:space="preserve">Trond V. Thommessen</t>
  </si>
  <si>
    <t xml:space="preserve">Remi Andorsen</t>
  </si>
  <si>
    <t xml:space="preserve">Bjørnar Johansen</t>
  </si>
  <si>
    <t xml:space="preserve">Atle Holck</t>
  </si>
  <si>
    <t xml:space="preserve">Tor Karlsen</t>
  </si>
  <si>
    <t xml:space="preserve">Per Steinar Jensen</t>
  </si>
  <si>
    <t xml:space="preserve">Frank Iversen</t>
  </si>
  <si>
    <t xml:space="preserve">Arne Jan Knudsen</t>
  </si>
  <si>
    <t xml:space="preserve">Oskar Kristiansen</t>
  </si>
  <si>
    <t xml:space="preserve">Gunnar Lillevoll</t>
  </si>
  <si>
    <t xml:space="preserve">Jan G. Magnussen</t>
  </si>
  <si>
    <t xml:space="preserve">Dag Larsen</t>
  </si>
  <si>
    <t xml:space="preserve">Bjørn Arne Larsen</t>
  </si>
  <si>
    <t xml:space="preserve">Jan Tore Jonassen</t>
  </si>
  <si>
    <t xml:space="preserve">Hallvard Høydahl</t>
  </si>
  <si>
    <t xml:space="preserve">Dag Helge Utheim</t>
  </si>
  <si>
    <t xml:space="preserve">Kjetil Vollan</t>
  </si>
  <si>
    <t xml:space="preserve">Arve Klingenberg</t>
  </si>
  <si>
    <t xml:space="preserve">Ove Eide</t>
  </si>
  <si>
    <t xml:space="preserve">Jon Tore Eiterjord</t>
  </si>
  <si>
    <t xml:space="preserve">Tore Flattum</t>
  </si>
  <si>
    <t xml:space="preserve">Knut Hågensen</t>
  </si>
  <si>
    <t xml:space="preserve">Henry Andorsen</t>
  </si>
  <si>
    <t xml:space="preserve">Morten Hansen</t>
  </si>
  <si>
    <t xml:space="preserve">Per Frode Titland</t>
  </si>
  <si>
    <t xml:space="preserve">Eirik Pettersen</t>
  </si>
  <si>
    <t xml:space="preserve">Alexander Ringdal</t>
  </si>
  <si>
    <t xml:space="preserve">Frank Skjolde</t>
  </si>
  <si>
    <t xml:space="preserve">Bjørn Nilsen</t>
  </si>
  <si>
    <t xml:space="preserve">Knut A. Nilsen</t>
  </si>
  <si>
    <t xml:space="preserve">Edgar Olsen</t>
  </si>
  <si>
    <t xml:space="preserve">Frank Berg-Hansen</t>
  </si>
  <si>
    <t xml:space="preserve">Jorid Barmark</t>
  </si>
  <si>
    <t xml:space="preserve">D</t>
  </si>
  <si>
    <t xml:space="preserve">Frank R. Thommessen</t>
  </si>
  <si>
    <t xml:space="preserve">Ove Nyhagen</t>
  </si>
  <si>
    <t xml:space="preserve">Eirik A. Olsen</t>
  </si>
  <si>
    <t xml:space="preserve">Torstein Abelsen</t>
  </si>
  <si>
    <t xml:space="preserve">Bo Lundeng</t>
  </si>
  <si>
    <t xml:space="preserve">Karl K. Karlsen</t>
  </si>
  <si>
    <t xml:space="preserve">Kjell Nikolaisen</t>
  </si>
  <si>
    <t xml:space="preserve">Frank-Håvard Storvik</t>
  </si>
  <si>
    <t xml:space="preserve">Geir Sandvei</t>
  </si>
  <si>
    <t xml:space="preserve">Johan Monsen</t>
  </si>
  <si>
    <t xml:space="preserve">Svein Jensen</t>
  </si>
  <si>
    <t xml:space="preserve">Geir Alvestad</t>
  </si>
  <si>
    <t xml:space="preserve">Hans Kummernes</t>
  </si>
  <si>
    <t xml:space="preserve">Frank Strand</t>
  </si>
  <si>
    <t xml:space="preserve">Jørn Betten</t>
  </si>
  <si>
    <t xml:space="preserve">Lasse Solhaug</t>
  </si>
  <si>
    <t xml:space="preserve">Arnkjell Stabel</t>
  </si>
  <si>
    <t xml:space="preserve">Steinar Johansen</t>
  </si>
  <si>
    <t xml:space="preserve">Knut Ørsnes</t>
  </si>
  <si>
    <t xml:space="preserve">Andor Nikolaisen</t>
  </si>
  <si>
    <t xml:space="preserve">Rino Thomassen</t>
  </si>
  <si>
    <t xml:space="preserve">Per Ivar Østensen</t>
  </si>
  <si>
    <t xml:space="preserve">Jon Christian Haavin</t>
  </si>
  <si>
    <t xml:space="preserve">Callie Kibsgaard</t>
  </si>
  <si>
    <t xml:space="preserve">Tom Are Thronsen</t>
  </si>
  <si>
    <t xml:space="preserve">Bjørn Ovesen</t>
  </si>
  <si>
    <t xml:space="preserve">Thomas Andersen</t>
  </si>
  <si>
    <t xml:space="preserve">Jim-Roger Arnstad</t>
  </si>
  <si>
    <t xml:space="preserve">Frank Jakobsen</t>
  </si>
  <si>
    <t xml:space="preserve">Knut Strand</t>
  </si>
  <si>
    <t xml:space="preserve">Håvard Næss</t>
  </si>
  <si>
    <t xml:space="preserve">Jonny</t>
  </si>
  <si>
    <t xml:space="preserve">2. Divisjon Bedrift Bodø</t>
  </si>
  <si>
    <t xml:space="preserve">Andrew Clegg</t>
  </si>
  <si>
    <t xml:space="preserve">Finn Hansen</t>
  </si>
  <si>
    <t xml:space="preserve">Steinar Dybdahl</t>
  </si>
  <si>
    <t xml:space="preserve">Oddvar Stranden</t>
  </si>
  <si>
    <t xml:space="preserve">Karin Gerhardsen</t>
  </si>
  <si>
    <t xml:space="preserve">Knut Erik Skindlo</t>
  </si>
  <si>
    <t xml:space="preserve">Tord Henriksen</t>
  </si>
  <si>
    <t xml:space="preserve">Trond Skarbøvik</t>
  </si>
  <si>
    <t xml:space="preserve">Clas Skindlo</t>
  </si>
  <si>
    <t xml:space="preserve">Bjørn Mariussen</t>
  </si>
  <si>
    <t xml:space="preserve">Lars-Andre Pedersen</t>
  </si>
  <si>
    <t xml:space="preserve">Oddgeir Bersvendsen</t>
  </si>
  <si>
    <t xml:space="preserve">Tommy Olsen</t>
  </si>
  <si>
    <t xml:space="preserve">Per Thomas Risvoll</t>
  </si>
  <si>
    <t xml:space="preserve">Odd R. Hemmingsen</t>
  </si>
  <si>
    <t xml:space="preserve">Kjell Brækkan</t>
  </si>
  <si>
    <t xml:space="preserve">Alice Stranden</t>
  </si>
  <si>
    <t xml:space="preserve">Torgeir Bertheussen</t>
  </si>
  <si>
    <t xml:space="preserve">Trond Dalhaug</t>
  </si>
  <si>
    <t xml:space="preserve">Thomas Bjørvåg</t>
  </si>
  <si>
    <t xml:space="preserve">Arvid Mørkved</t>
  </si>
  <si>
    <t xml:space="preserve">Jan Nicolaysen</t>
  </si>
  <si>
    <t xml:space="preserve">Leif Inge Nilsen</t>
  </si>
  <si>
    <t xml:space="preserve">Bård Ingvaldsen</t>
  </si>
  <si>
    <t xml:space="preserve">Knut Andre Olsen</t>
  </si>
  <si>
    <t xml:space="preserve">Magne Pettersen</t>
  </si>
  <si>
    <t xml:space="preserve">Randulf Olsen</t>
  </si>
  <si>
    <t xml:space="preserve">Marit Skjevling</t>
  </si>
  <si>
    <t xml:space="preserve">Gunn K. Johansen</t>
  </si>
  <si>
    <t xml:space="preserve">Roger Willassen</t>
  </si>
  <si>
    <t xml:space="preserve">Trond Høyvik</t>
  </si>
  <si>
    <t xml:space="preserve">Svein Erik Kristiansen</t>
  </si>
  <si>
    <t xml:space="preserve">Mats Vedal</t>
  </si>
  <si>
    <t xml:space="preserve">Henri Skogvang</t>
  </si>
  <si>
    <t xml:space="preserve">Jan-Helge Dahl</t>
  </si>
  <si>
    <t xml:space="preserve">Ernst Andreassen</t>
  </si>
  <si>
    <t xml:space="preserve">Ole-Martin Halstensen</t>
  </si>
  <si>
    <t xml:space="preserve">Jack-Ivar Stangnæss</t>
  </si>
  <si>
    <t xml:space="preserve">Martin Gåsland</t>
  </si>
  <si>
    <t xml:space="preserve">Hallgeir Olsen</t>
  </si>
  <si>
    <t xml:space="preserve">Alf Wigen</t>
  </si>
  <si>
    <t xml:space="preserve">Steinar Mjelde</t>
  </si>
  <si>
    <t xml:space="preserve">Per Chr. Størkersen</t>
  </si>
  <si>
    <t xml:space="preserve">Sturla Storvand</t>
  </si>
  <si>
    <t xml:space="preserve">Dag Runar Gamst</t>
  </si>
  <si>
    <t xml:space="preserve">Bengt-Gøran Karlsson</t>
  </si>
  <si>
    <t xml:space="preserve">Håvard Edvardsen</t>
  </si>
  <si>
    <t xml:space="preserve">Stig Kristiansen</t>
  </si>
  <si>
    <t xml:space="preserve">Sturla Roti</t>
  </si>
  <si>
    <t xml:space="preserve">Tina Lund</t>
  </si>
  <si>
    <t xml:space="preserve">Lars Christensen</t>
  </si>
  <si>
    <t xml:space="preserve">Stig Knedal</t>
  </si>
  <si>
    <t xml:space="preserve">Khalid Elsheik</t>
  </si>
  <si>
    <t xml:space="preserve">Karen Aasen</t>
  </si>
  <si>
    <t xml:space="preserve">Gøran Olaussen</t>
  </si>
  <si>
    <t xml:space="preserve">Dagfinn Alfheim</t>
  </si>
  <si>
    <t xml:space="preserve">Torgeir Risberg</t>
  </si>
  <si>
    <t xml:space="preserve">Håvard Lockertsen</t>
  </si>
  <si>
    <t xml:space="preserve">Michael Ludviksen</t>
  </si>
  <si>
    <t xml:space="preserve">Rayner Olsen</t>
  </si>
  <si>
    <t xml:space="preserve">Martin Sivertsen</t>
  </si>
  <si>
    <t xml:space="preserve">Thomas Seljen</t>
  </si>
  <si>
    <t xml:space="preserve">Alf Helge Olsen Røst</t>
  </si>
  <si>
    <t xml:space="preserve">Adrian Østrem</t>
  </si>
  <si>
    <t xml:space="preserve">Erik Bakke</t>
  </si>
  <si>
    <t xml:space="preserve">Bjørnar Tellmann</t>
  </si>
  <si>
    <t xml:space="preserve">Bosko Latinovic</t>
  </si>
  <si>
    <t xml:space="preserve">Ken Rolandsen</t>
  </si>
  <si>
    <t xml:space="preserve">Jan D. Monsen</t>
  </si>
  <si>
    <t xml:space="preserve">Kirsti Teigland</t>
  </si>
  <si>
    <t xml:space="preserve">Geir Arntsen</t>
  </si>
  <si>
    <t xml:space="preserve">Dan Laursen</t>
  </si>
  <si>
    <t xml:space="preserve">Siv Wisthus-Nohr</t>
  </si>
  <si>
    <t xml:space="preserve">Magnus Olsen</t>
  </si>
  <si>
    <t xml:space="preserve">Åshild Westblikk</t>
  </si>
  <si>
    <t xml:space="preserve">Rowena Lindberg</t>
  </si>
  <si>
    <t xml:space="preserve">Aleksander Holand</t>
  </si>
  <si>
    <t xml:space="preserve">John Christian Haavin</t>
  </si>
  <si>
    <t xml:space="preserve">Dag-Sverre Iversen</t>
  </si>
  <si>
    <t xml:space="preserve">Maylen Jensen</t>
  </si>
  <si>
    <t xml:space="preserve">Anita Borkamo</t>
  </si>
  <si>
    <t xml:space="preserve">Marius Strand</t>
  </si>
  <si>
    <t xml:space="preserve">Dagfinn Bogstrand</t>
  </si>
  <si>
    <t xml:space="preserve">Sten Strand</t>
  </si>
  <si>
    <t xml:space="preserve">Frank M. Wian</t>
  </si>
  <si>
    <t xml:space="preserve">Per Arne Schølberg</t>
  </si>
  <si>
    <t xml:space="preserve">Eva Skoglund</t>
  </si>
  <si>
    <t xml:space="preserve">Alexander Skaug</t>
  </si>
  <si>
    <t xml:space="preserve">Eid L. Br ?</t>
  </si>
  <si>
    <t xml:space="preserve">Anneli Strand</t>
  </si>
  <si>
    <t xml:space="preserve">Torhild Lind Olufsen</t>
  </si>
  <si>
    <t xml:space="preserve">Andreas Stranden</t>
  </si>
  <si>
    <t xml:space="preserve">3. Divisjon Bedrift Bodø</t>
  </si>
  <si>
    <t xml:space="preserve">John Øyvind Hafeld</t>
  </si>
  <si>
    <t xml:space="preserve">Tone K. Sæterhaug</t>
  </si>
  <si>
    <t xml:space="preserve">Stein Roger Holdal</t>
  </si>
  <si>
    <t xml:space="preserve">Chris Johnsen</t>
  </si>
  <si>
    <t xml:space="preserve">Rigmor Holdal</t>
  </si>
  <si>
    <t xml:space="preserve">Anne Mageli</t>
  </si>
  <si>
    <t xml:space="preserve">Tore Wennsberg</t>
  </si>
  <si>
    <t xml:space="preserve">Geir Mikkelsen</t>
  </si>
  <si>
    <t xml:space="preserve">Morten Ditlefsen</t>
  </si>
  <si>
    <t xml:space="preserve">Ståle Andersen</t>
  </si>
  <si>
    <t xml:space="preserve">Ørjan Hagen</t>
  </si>
  <si>
    <t xml:space="preserve">Torbjørn Brasø</t>
  </si>
  <si>
    <t xml:space="preserve">Harald Sivertsen</t>
  </si>
  <si>
    <t xml:space="preserve">Arnfinn Johansen</t>
  </si>
  <si>
    <t xml:space="preserve">Jon Martin Strand</t>
  </si>
  <si>
    <t xml:space="preserve">Mats Fredriksen</t>
  </si>
  <si>
    <t xml:space="preserve">Stian Høgland</t>
  </si>
  <si>
    <t xml:space="preserve">Morten Haukøy</t>
  </si>
  <si>
    <t xml:space="preserve">Thomas Aakvik</t>
  </si>
  <si>
    <t xml:space="preserve">Kurt Holdal</t>
  </si>
  <si>
    <t xml:space="preserve">Geir Olsen</t>
  </si>
  <si>
    <t xml:space="preserve">Roy Are Iversen</t>
  </si>
  <si>
    <t xml:space="preserve">Frode Johansen</t>
  </si>
  <si>
    <t xml:space="preserve">Susanne Haugan</t>
  </si>
  <si>
    <t xml:space="preserve">Robin Pedersen</t>
  </si>
  <si>
    <t xml:space="preserve">Tonje Brasetvik</t>
  </si>
  <si>
    <t xml:space="preserve">Jussi Evertsen</t>
  </si>
  <si>
    <t xml:space="preserve">Dagfinn Anderssen</t>
  </si>
  <si>
    <t xml:space="preserve">Anne-Lise Zevenbergen</t>
  </si>
  <si>
    <t xml:space="preserve">Anne Marit Andersen</t>
  </si>
  <si>
    <t xml:space="preserve">Marianne T. Gabrielsen</t>
  </si>
  <si>
    <t xml:space="preserve">Jan Kristian Tangstad</t>
  </si>
  <si>
    <t xml:space="preserve">Linda Pedersen</t>
  </si>
  <si>
    <t xml:space="preserve">Ann-Torild Aagesen</t>
  </si>
  <si>
    <t xml:space="preserve">Lars Olsen</t>
  </si>
  <si>
    <t xml:space="preserve">Bjørn Revang</t>
  </si>
  <si>
    <t xml:space="preserve">Dag E. Hansen</t>
  </si>
  <si>
    <t xml:space="preserve">Heidi Nordgård</t>
  </si>
  <si>
    <t xml:space="preserve">Stein A. Åmo</t>
  </si>
  <si>
    <t xml:space="preserve">Solrunn Karlsen</t>
  </si>
  <si>
    <t xml:space="preserve">Øyvind Sørensen</t>
  </si>
  <si>
    <t xml:space="preserve">Jørn Sørås</t>
  </si>
  <si>
    <t xml:space="preserve">Gunnar Jensen</t>
  </si>
  <si>
    <t xml:space="preserve">Finn Daae</t>
  </si>
  <si>
    <t xml:space="preserve">Tor Erik Jørgensen</t>
  </si>
  <si>
    <t xml:space="preserve">Tonje Breivik</t>
  </si>
  <si>
    <t xml:space="preserve">Lars Ingebrigtsen</t>
  </si>
  <si>
    <t xml:space="preserve">Camilla Holsmo</t>
  </si>
  <si>
    <t xml:space="preserve">Gaute Brakstad</t>
  </si>
  <si>
    <t xml:space="preserve">Maren Tymi</t>
  </si>
  <si>
    <t xml:space="preserve">Jens Gjeseth</t>
  </si>
  <si>
    <t xml:space="preserve">Mark Powell</t>
  </si>
  <si>
    <t xml:space="preserve">Malin Trymbo</t>
  </si>
  <si>
    <t xml:space="preserve">Reidun Bottenvann</t>
  </si>
  <si>
    <t xml:space="preserve">4. Divisjon Bedrift Bodø</t>
  </si>
  <si>
    <t xml:space="preserve">John-Øyvind Hafeld</t>
  </si>
  <si>
    <t xml:space="preserve">Ronny Hanssen</t>
  </si>
  <si>
    <t xml:space="preserve">Fredrik Olsen</t>
  </si>
  <si>
    <t xml:space="preserve">Steffen Støldal</t>
  </si>
  <si>
    <t xml:space="preserve">Eirik Olsen</t>
  </si>
  <si>
    <t xml:space="preserve">Jan Monsen</t>
  </si>
  <si>
    <t xml:space="preserve">Bernt Andre Johansen</t>
  </si>
  <si>
    <t xml:space="preserve">Kristoffer Unstad</t>
  </si>
  <si>
    <t xml:space="preserve">Thomas Litangen</t>
  </si>
  <si>
    <t xml:space="preserve">Tommy Wisth</t>
  </si>
  <si>
    <t xml:space="preserve">Jan-Sverre Brattsti</t>
  </si>
  <si>
    <t xml:space="preserve">Julius Diesen</t>
  </si>
  <si>
    <t xml:space="preserve">Helene J. Brattsti</t>
  </si>
  <si>
    <t xml:space="preserve">Arnt Holm</t>
  </si>
  <si>
    <t xml:space="preserve">Lill Johansen</t>
  </si>
  <si>
    <t xml:space="preserve">Mona Fure</t>
  </si>
  <si>
    <t xml:space="preserve">John-Espen Edvardsen</t>
  </si>
  <si>
    <t xml:space="preserve">Robert Olsvik</t>
  </si>
  <si>
    <t xml:space="preserve">Tor Arne Ramsvik</t>
  </si>
  <si>
    <t xml:space="preserve">Helge-Andre Nilsen</t>
  </si>
  <si>
    <t xml:space="preserve">Ole Christian Bolt</t>
  </si>
  <si>
    <t xml:space="preserve">Linn Uppmann Aasheim</t>
  </si>
  <si>
    <t xml:space="preserve">Bosi </t>
  </si>
  <si>
    <t xml:space="preserve">Bjørn-Trygve Haugen</t>
  </si>
  <si>
    <t xml:space="preserve">Bjørn-Åge Nilsen</t>
  </si>
  <si>
    <t xml:space="preserve">Torkild Veraas</t>
  </si>
  <si>
    <t xml:space="preserve">Stine Hatlem</t>
  </si>
  <si>
    <t xml:space="preserve">Oddmund Horsdal</t>
  </si>
  <si>
    <t xml:space="preserve">Petter W. Unstad</t>
  </si>
  <si>
    <t xml:space="preserve">Liviu Chirrta</t>
  </si>
  <si>
    <t xml:space="preserve">Susanne Pettersen</t>
  </si>
  <si>
    <t xml:space="preserve">Tommy Klæbo</t>
  </si>
  <si>
    <t xml:space="preserve">Inger Marie Elvenes</t>
  </si>
  <si>
    <t xml:space="preserve">Reidar Josefsen</t>
  </si>
  <si>
    <t xml:space="preserve">Kim L. Selstø</t>
  </si>
  <si>
    <t xml:space="preserve">Merete Fabritius</t>
  </si>
  <si>
    <t xml:space="preserve">Morten</t>
  </si>
  <si>
    <t xml:space="preserve">Anne-Sofie Ovesen</t>
  </si>
  <si>
    <t xml:space="preserve">Stein Allan Åmo</t>
  </si>
  <si>
    <t xml:space="preserve">Sigmund Olsen</t>
  </si>
  <si>
    <t xml:space="preserve">Fredrik Hopaneng</t>
  </si>
  <si>
    <t xml:space="preserve">Anita Borgerud</t>
  </si>
  <si>
    <t xml:space="preserve">Sathaporn Andreassen</t>
  </si>
  <si>
    <t xml:space="preserve">Andre Nyvoll</t>
  </si>
  <si>
    <t xml:space="preserve">Tina Nordvik</t>
  </si>
  <si>
    <t xml:space="preserve">Marianne Bringsli</t>
  </si>
  <si>
    <t xml:space="preserve">Mette Størkersen</t>
  </si>
  <si>
    <t xml:space="preserve">Jon Vegar Pettersen</t>
  </si>
  <si>
    <t xml:space="preserve">Anniken Jensen</t>
  </si>
  <si>
    <t xml:space="preserve">Laila Ingvaldsen</t>
  </si>
  <si>
    <t xml:space="preserve">Tove Jeremiassen</t>
  </si>
  <si>
    <t xml:space="preserve">Knut H. Strand</t>
  </si>
  <si>
    <t xml:space="preserve">Tore Børstad</t>
  </si>
  <si>
    <t xml:space="preserve">Liv-Kari Sandvær</t>
  </si>
  <si>
    <t xml:space="preserve">Arnfinn Horneland</t>
  </si>
  <si>
    <t xml:space="preserve">Thor Grytvik</t>
  </si>
  <si>
    <t xml:space="preserve">Are Garshol</t>
  </si>
  <si>
    <t xml:space="preserve">Jørgen</t>
  </si>
  <si>
    <t xml:space="preserve">Lena Knutsen</t>
  </si>
  <si>
    <t xml:space="preserve">Anders Nikolaisen</t>
  </si>
  <si>
    <t xml:space="preserve">Kim Åge Abelsen</t>
  </si>
  <si>
    <t xml:space="preserve">Jostein</t>
  </si>
  <si>
    <t xml:space="preserve">Håvar Næss</t>
  </si>
  <si>
    <t xml:space="preserve">Ann-Torild Aagensen</t>
  </si>
  <si>
    <t xml:space="preserve">Markus Strand</t>
  </si>
  <si>
    <t xml:space="preserve">Terje</t>
  </si>
  <si>
    <t xml:space="preserve">Asbjørn</t>
  </si>
  <si>
    <t xml:space="preserve">Mariam Essarti</t>
  </si>
  <si>
    <t xml:space="preserve">Guri Slagsvold</t>
  </si>
  <si>
    <t xml:space="preserve">Ida Ander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3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22"/>
      <color rgb="FF000000"/>
      <name val="Times New Roman"/>
      <family val="1"/>
    </font>
    <font>
      <sz val="21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000000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14"/>
      <color rgb="FFFF0000"/>
      <name val="Times New Roman"/>
      <family val="1"/>
    </font>
    <font>
      <sz val="14"/>
      <name val="Arial"/>
      <family val="2"/>
    </font>
    <font>
      <sz val="18"/>
      <color rgb="FF0000FF"/>
      <name val="Times New Roman"/>
      <family val="1"/>
    </font>
    <font>
      <sz val="16"/>
      <name val="Times New Roman"/>
      <family val="1"/>
    </font>
    <font>
      <sz val="18"/>
      <name val="Arial"/>
      <family val="0"/>
    </font>
    <font>
      <b val="true"/>
      <sz val="20"/>
      <color rgb="FF00FF00"/>
      <name val="Times New Roman"/>
      <family val="1"/>
    </font>
    <font>
      <sz val="1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Arial"/>
      <family val="0"/>
    </font>
    <font>
      <b val="true"/>
      <i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22"/>
      <name val="Arial"/>
      <family val="0"/>
    </font>
    <font>
      <b val="true"/>
      <sz val="22"/>
      <name val="Arial"/>
      <family val="0"/>
    </font>
    <font>
      <i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800000"/>
      <name val="Arial"/>
      <family val="2"/>
    </font>
    <font>
      <b val="true"/>
      <i val="true"/>
      <sz val="18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9"/>
      <color rgb="FF000000"/>
      <name val="Times New Roman"/>
      <family val="1"/>
    </font>
    <font>
      <b val="true"/>
      <i val="true"/>
      <sz val="30"/>
      <color rgb="FF00FF0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00"/>
      <name val="Arial"/>
      <family val="2"/>
    </font>
    <font>
      <sz val="16"/>
      <color rgb="FF0000FF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880</xdr:colOff>
      <xdr:row>0</xdr:row>
      <xdr:rowOff>333360</xdr:rowOff>
    </xdr:from>
    <xdr:to>
      <xdr:col>19</xdr:col>
      <xdr:colOff>30600</xdr:colOff>
      <xdr:row>1</xdr:row>
      <xdr:rowOff>181440</xdr:rowOff>
    </xdr:to>
    <xdr:sp>
      <xdr:nvSpPr>
        <xdr:cNvPr id="0" name="Oval 1"/>
        <xdr:cNvSpPr/>
      </xdr:nvSpPr>
      <xdr:spPr>
        <a:xfrm>
          <a:off x="7720560" y="333360"/>
          <a:ext cx="864720" cy="352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313560</xdr:rowOff>
    </xdr:from>
    <xdr:to>
      <xdr:col>19</xdr:col>
      <xdr:colOff>50760</xdr:colOff>
      <xdr:row>1</xdr:row>
      <xdr:rowOff>161640</xdr:rowOff>
    </xdr:to>
    <xdr:sp>
      <xdr:nvSpPr>
        <xdr:cNvPr id="1" name="Oval 1"/>
        <xdr:cNvSpPr/>
      </xdr:nvSpPr>
      <xdr:spPr>
        <a:xfrm>
          <a:off x="7810920" y="313560"/>
          <a:ext cx="865080" cy="352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295920</xdr:rowOff>
    </xdr:from>
    <xdr:to>
      <xdr:col>19</xdr:col>
      <xdr:colOff>20520</xdr:colOff>
      <xdr:row>1</xdr:row>
      <xdr:rowOff>161640</xdr:rowOff>
    </xdr:to>
    <xdr:sp>
      <xdr:nvSpPr>
        <xdr:cNvPr id="2" name="Oval 1"/>
        <xdr:cNvSpPr/>
      </xdr:nvSpPr>
      <xdr:spPr>
        <a:xfrm>
          <a:off x="7942680" y="295920"/>
          <a:ext cx="864360" cy="370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480</xdr:colOff>
      <xdr:row>0</xdr:row>
      <xdr:rowOff>256320</xdr:rowOff>
    </xdr:from>
    <xdr:to>
      <xdr:col>19</xdr:col>
      <xdr:colOff>91080</xdr:colOff>
      <xdr:row>1</xdr:row>
      <xdr:rowOff>142920</xdr:rowOff>
    </xdr:to>
    <xdr:sp>
      <xdr:nvSpPr>
        <xdr:cNvPr id="3" name="Oval 2"/>
        <xdr:cNvSpPr/>
      </xdr:nvSpPr>
      <xdr:spPr>
        <a:xfrm>
          <a:off x="7922520" y="256320"/>
          <a:ext cx="975240" cy="391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13400</xdr:rowOff>
    </xdr:from>
    <xdr:to>
      <xdr:col>9</xdr:col>
      <xdr:colOff>403200</xdr:colOff>
      <xdr:row>0</xdr:row>
      <xdr:rowOff>295920</xdr:rowOff>
    </xdr:to>
    <xdr:sp>
      <xdr:nvSpPr>
        <xdr:cNvPr id="4" name="Rectangle 1"/>
        <xdr:cNvSpPr/>
      </xdr:nvSpPr>
      <xdr:spPr>
        <a:xfrm>
          <a:off x="7285680" y="113400"/>
          <a:ext cx="805320" cy="18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66960</xdr:rowOff>
    </xdr:from>
    <xdr:to>
      <xdr:col>11</xdr:col>
      <xdr:colOff>352440</xdr:colOff>
      <xdr:row>1</xdr:row>
      <xdr:rowOff>37800</xdr:rowOff>
    </xdr:to>
    <xdr:sp>
      <xdr:nvSpPr>
        <xdr:cNvPr id="5" name="Oval 2"/>
        <xdr:cNvSpPr/>
      </xdr:nvSpPr>
      <xdr:spPr>
        <a:xfrm>
          <a:off x="8643600" y="66960"/>
          <a:ext cx="684720" cy="447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71000</xdr:rowOff>
    </xdr:from>
    <xdr:to>
      <xdr:col>9</xdr:col>
      <xdr:colOff>403200</xdr:colOff>
      <xdr:row>0</xdr:row>
      <xdr:rowOff>351720</xdr:rowOff>
    </xdr:to>
    <xdr:sp>
      <xdr:nvSpPr>
        <xdr:cNvPr id="6" name="Rectangle 1"/>
        <xdr:cNvSpPr/>
      </xdr:nvSpPr>
      <xdr:spPr>
        <a:xfrm>
          <a:off x="7223760" y="171000"/>
          <a:ext cx="80568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7" name="Oval 2"/>
        <xdr:cNvSpPr/>
      </xdr:nvSpPr>
      <xdr:spPr>
        <a:xfrm>
          <a:off x="857196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143280</xdr:rowOff>
    </xdr:from>
    <xdr:to>
      <xdr:col>9</xdr:col>
      <xdr:colOff>382680</xdr:colOff>
      <xdr:row>0</xdr:row>
      <xdr:rowOff>314280</xdr:rowOff>
    </xdr:to>
    <xdr:sp>
      <xdr:nvSpPr>
        <xdr:cNvPr id="8" name="Rectangle 1"/>
        <xdr:cNvSpPr/>
      </xdr:nvSpPr>
      <xdr:spPr>
        <a:xfrm>
          <a:off x="7305480" y="143280"/>
          <a:ext cx="80532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85680</xdr:rowOff>
    </xdr:from>
    <xdr:to>
      <xdr:col>11</xdr:col>
      <xdr:colOff>352800</xdr:colOff>
      <xdr:row>1</xdr:row>
      <xdr:rowOff>56880</xdr:rowOff>
    </xdr:to>
    <xdr:sp>
      <xdr:nvSpPr>
        <xdr:cNvPr id="9" name="Oval 2"/>
        <xdr:cNvSpPr/>
      </xdr:nvSpPr>
      <xdr:spPr>
        <a:xfrm>
          <a:off x="8683560" y="85680"/>
          <a:ext cx="68508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10" name="Oval 1"/>
        <xdr:cNvSpPr/>
      </xdr:nvSpPr>
      <xdr:spPr>
        <a:xfrm>
          <a:off x="857196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0</xdr:row>
      <xdr:rowOff>152640</xdr:rowOff>
    </xdr:from>
    <xdr:to>
      <xdr:col>9</xdr:col>
      <xdr:colOff>393120</xdr:colOff>
      <xdr:row>0</xdr:row>
      <xdr:rowOff>333000</xdr:rowOff>
    </xdr:to>
    <xdr:sp>
      <xdr:nvSpPr>
        <xdr:cNvPr id="11" name="Rectangle 2"/>
        <xdr:cNvSpPr/>
      </xdr:nvSpPr>
      <xdr:spPr>
        <a:xfrm>
          <a:off x="7213680" y="152640"/>
          <a:ext cx="805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20" min="17" style="0" width="5.71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99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11" t="s">
        <v>2</v>
      </c>
      <c r="D3" s="12"/>
      <c r="E3" s="13" t="n">
        <v>22</v>
      </c>
      <c r="F3" s="13"/>
      <c r="G3" s="13" t="n">
        <v>18</v>
      </c>
      <c r="H3" s="13" t="n">
        <v>2</v>
      </c>
      <c r="I3" s="13" t="n">
        <v>2</v>
      </c>
      <c r="J3" s="13"/>
      <c r="K3" s="14" t="n">
        <v>35934</v>
      </c>
      <c r="L3" s="14"/>
      <c r="M3" s="15" t="n">
        <f aca="false">K3/198</f>
        <v>181.484848484849</v>
      </c>
      <c r="N3" s="14"/>
      <c r="O3" s="16" t="n">
        <v>74</v>
      </c>
      <c r="P3" s="14"/>
      <c r="Q3" s="17" t="s">
        <v>0</v>
      </c>
      <c r="R3" s="18"/>
      <c r="S3" s="19"/>
      <c r="T3" s="19"/>
      <c r="U3" s="20"/>
      <c r="V3" s="21"/>
      <c r="W3" s="22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10" t="n">
        <v>2</v>
      </c>
      <c r="B4" s="29"/>
      <c r="C4" s="30" t="s">
        <v>3</v>
      </c>
      <c r="D4" s="12"/>
      <c r="E4" s="13" t="n">
        <v>22</v>
      </c>
      <c r="F4" s="13"/>
      <c r="G4" s="13" t="n">
        <v>16</v>
      </c>
      <c r="H4" s="13" t="n">
        <v>3</v>
      </c>
      <c r="I4" s="13" t="n">
        <v>3</v>
      </c>
      <c r="J4" s="13"/>
      <c r="K4" s="14" t="n">
        <v>35090</v>
      </c>
      <c r="L4" s="14"/>
      <c r="M4" s="15" t="n">
        <f aca="false">K4/198</f>
        <v>177.222222222222</v>
      </c>
      <c r="N4" s="14"/>
      <c r="O4" s="16" t="n">
        <v>68</v>
      </c>
      <c r="P4" s="23"/>
      <c r="Q4" s="18"/>
      <c r="R4" s="17"/>
      <c r="S4" s="19"/>
      <c r="T4" s="19"/>
      <c r="U4" s="20"/>
      <c r="V4" s="15"/>
      <c r="W4" s="31"/>
      <c r="X4" s="17"/>
      <c r="Y4" s="14"/>
      <c r="Z4" s="14"/>
      <c r="AA4" s="14"/>
      <c r="AB4" s="14"/>
      <c r="AC4" s="17"/>
      <c r="AD4" s="32"/>
      <c r="AE4" s="26"/>
      <c r="AF4" s="3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34" t="n">
        <v>3</v>
      </c>
      <c r="B5" s="34"/>
      <c r="C5" s="35" t="s">
        <v>4</v>
      </c>
      <c r="D5" s="36"/>
      <c r="E5" s="37" t="n">
        <v>22</v>
      </c>
      <c r="F5" s="37"/>
      <c r="G5" s="37" t="n">
        <v>14</v>
      </c>
      <c r="H5" s="37" t="n">
        <v>1</v>
      </c>
      <c r="I5" s="37" t="n">
        <v>7</v>
      </c>
      <c r="J5" s="37"/>
      <c r="K5" s="38" t="n">
        <v>33378</v>
      </c>
      <c r="L5" s="38"/>
      <c r="M5" s="39" t="n">
        <f aca="false">K5/195</f>
        <v>171.169230769231</v>
      </c>
      <c r="N5" s="38"/>
      <c r="O5" s="40" t="n">
        <v>57</v>
      </c>
      <c r="P5" s="14"/>
      <c r="Q5" s="17"/>
      <c r="R5" s="17"/>
      <c r="S5" s="19"/>
      <c r="T5" s="19"/>
      <c r="U5" s="20"/>
      <c r="V5" s="15"/>
      <c r="W5" s="31"/>
      <c r="X5" s="17"/>
      <c r="Y5" s="14"/>
      <c r="Z5" s="14"/>
      <c r="AA5" s="14"/>
      <c r="AB5" s="14"/>
      <c r="AC5" s="17"/>
      <c r="AD5" s="32"/>
      <c r="AE5" s="26"/>
      <c r="AF5" s="33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5</v>
      </c>
      <c r="D6" s="41"/>
      <c r="E6" s="17" t="n">
        <v>22</v>
      </c>
      <c r="F6" s="17"/>
      <c r="G6" s="17" t="n">
        <v>13</v>
      </c>
      <c r="H6" s="17" t="n">
        <v>2</v>
      </c>
      <c r="I6" s="17" t="n">
        <v>7</v>
      </c>
      <c r="J6" s="17"/>
      <c r="K6" s="14" t="n">
        <v>31419</v>
      </c>
      <c r="L6" s="14"/>
      <c r="M6" s="15" t="n">
        <f aca="false">K6/186</f>
        <v>168.91935483871</v>
      </c>
      <c r="N6" s="14" t="n">
        <v>0</v>
      </c>
      <c r="O6" s="16" t="n">
        <v>56</v>
      </c>
      <c r="P6" s="14"/>
      <c r="Q6" s="13"/>
      <c r="R6" s="13"/>
      <c r="S6" s="19" t="s">
        <v>0</v>
      </c>
      <c r="T6" s="19"/>
      <c r="U6" s="20"/>
      <c r="V6" s="15"/>
      <c r="W6" s="31"/>
      <c r="X6" s="13"/>
      <c r="Y6" s="14"/>
      <c r="Z6" s="14"/>
      <c r="AA6" s="14"/>
      <c r="AB6" s="14"/>
      <c r="AC6" s="13"/>
      <c r="AD6" s="42"/>
      <c r="AE6" s="26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6</v>
      </c>
      <c r="D7" s="41"/>
      <c r="E7" s="13" t="n">
        <v>22</v>
      </c>
      <c r="F7" s="13"/>
      <c r="G7" s="13" t="n">
        <v>12</v>
      </c>
      <c r="H7" s="13" t="n">
        <v>3</v>
      </c>
      <c r="I7" s="13" t="n">
        <v>7</v>
      </c>
      <c r="J7" s="13"/>
      <c r="K7" s="14" t="n">
        <v>33129</v>
      </c>
      <c r="L7" s="14"/>
      <c r="M7" s="15" t="n">
        <f aca="false">K7/198</f>
        <v>167.318181818182</v>
      </c>
      <c r="N7" s="14"/>
      <c r="O7" s="16" t="n">
        <v>50</v>
      </c>
      <c r="P7" s="14"/>
      <c r="Q7" s="17"/>
      <c r="R7" s="17"/>
      <c r="S7" s="19" t="s">
        <v>0</v>
      </c>
      <c r="T7" s="19"/>
      <c r="U7" s="20"/>
      <c r="V7" s="15"/>
      <c r="W7" s="31"/>
      <c r="X7" s="17"/>
      <c r="Y7" s="14"/>
      <c r="Z7" s="14"/>
      <c r="AA7" s="14"/>
      <c r="AB7" s="14"/>
      <c r="AC7" s="17"/>
      <c r="AD7" s="32"/>
      <c r="AE7" s="26"/>
      <c r="AF7" s="3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7</v>
      </c>
      <c r="D8" s="41"/>
      <c r="E8" s="17" t="n">
        <v>22</v>
      </c>
      <c r="F8" s="17"/>
      <c r="G8" s="17" t="n">
        <v>11</v>
      </c>
      <c r="H8" s="17" t="n">
        <v>0</v>
      </c>
      <c r="I8" s="17" t="n">
        <v>11</v>
      </c>
      <c r="J8" s="17"/>
      <c r="K8" s="14" t="n">
        <v>32147</v>
      </c>
      <c r="L8" s="14"/>
      <c r="M8" s="15" t="n">
        <f aca="false">K8/195</f>
        <v>164.85641025641</v>
      </c>
      <c r="N8" s="14"/>
      <c r="O8" s="16" t="n">
        <v>43</v>
      </c>
      <c r="P8" s="14"/>
      <c r="Q8" s="13"/>
      <c r="R8" s="13"/>
      <c r="S8" s="19"/>
      <c r="T8" s="19"/>
      <c r="U8" s="20"/>
      <c r="V8" s="15"/>
      <c r="W8" s="31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8</v>
      </c>
      <c r="D9" s="41"/>
      <c r="E9" s="17" t="n">
        <v>22</v>
      </c>
      <c r="F9" s="17"/>
      <c r="G9" s="17" t="n">
        <v>10</v>
      </c>
      <c r="H9" s="17" t="n">
        <v>1</v>
      </c>
      <c r="I9" s="17" t="n">
        <v>11</v>
      </c>
      <c r="J9" s="17"/>
      <c r="K9" s="14" t="n">
        <v>30920</v>
      </c>
      <c r="L9" s="14"/>
      <c r="M9" s="15" t="n">
        <f aca="false">K9/194</f>
        <v>159.381443298969</v>
      </c>
      <c r="N9" s="14"/>
      <c r="O9" s="16" t="n">
        <v>42</v>
      </c>
      <c r="P9" s="14"/>
      <c r="Q9" s="17"/>
      <c r="R9" s="17"/>
      <c r="S9" s="19"/>
      <c r="T9" s="19"/>
      <c r="U9" s="20"/>
      <c r="V9" s="20"/>
      <c r="W9" s="31"/>
      <c r="X9" s="17"/>
      <c r="Y9" s="14"/>
      <c r="Z9" s="14"/>
      <c r="AA9" s="14"/>
      <c r="AB9" s="14"/>
      <c r="AC9" s="17"/>
      <c r="AD9" s="32"/>
      <c r="AE9" s="26"/>
      <c r="AF9" s="3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9</v>
      </c>
      <c r="D10" s="41"/>
      <c r="E10" s="17" t="n">
        <v>22</v>
      </c>
      <c r="F10" s="17"/>
      <c r="G10" s="17" t="n">
        <v>10</v>
      </c>
      <c r="H10" s="17" t="n">
        <v>0</v>
      </c>
      <c r="I10" s="17" t="n">
        <v>12</v>
      </c>
      <c r="J10" s="17"/>
      <c r="K10" s="14" t="n">
        <v>27935</v>
      </c>
      <c r="L10" s="14"/>
      <c r="M10" s="15" t="n">
        <f aca="false">K10/161</f>
        <v>173.509316770186</v>
      </c>
      <c r="N10" s="14"/>
      <c r="O10" s="16" t="n">
        <v>40</v>
      </c>
      <c r="P10" s="14"/>
      <c r="Q10" s="17"/>
      <c r="R10" s="17"/>
      <c r="S10" s="19"/>
      <c r="T10" s="19"/>
      <c r="U10" s="20"/>
      <c r="V10" s="15"/>
      <c r="W10" s="31"/>
      <c r="X10" s="17"/>
      <c r="Y10" s="14"/>
      <c r="Z10" s="14"/>
      <c r="AA10" s="14"/>
      <c r="AB10" s="14"/>
      <c r="AC10" s="17"/>
      <c r="AD10" s="32"/>
      <c r="AE10" s="26"/>
      <c r="AF10" s="3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29" t="n">
        <v>9</v>
      </c>
      <c r="B11" s="29"/>
      <c r="C11" s="30" t="s">
        <v>10</v>
      </c>
      <c r="D11" s="44"/>
      <c r="E11" s="17" t="n">
        <v>22</v>
      </c>
      <c r="F11" s="17"/>
      <c r="G11" s="17" t="n">
        <v>6</v>
      </c>
      <c r="H11" s="17" t="n">
        <v>4</v>
      </c>
      <c r="I11" s="17" t="n">
        <v>12</v>
      </c>
      <c r="J11" s="17"/>
      <c r="K11" s="14" t="n">
        <v>32612</v>
      </c>
      <c r="L11" s="14"/>
      <c r="M11" s="15" t="n">
        <f aca="false">K11/198</f>
        <v>164.707070707071</v>
      </c>
      <c r="N11" s="14"/>
      <c r="O11" s="16" t="n">
        <v>37</v>
      </c>
      <c r="P11" s="14"/>
      <c r="Q11" s="17" t="s">
        <v>0</v>
      </c>
      <c r="R11" s="17"/>
      <c r="S11" s="19"/>
      <c r="T11" s="19"/>
      <c r="U11" s="20"/>
      <c r="V11" s="20"/>
      <c r="W11" s="31"/>
      <c r="X11" s="17"/>
      <c r="Y11" s="14"/>
      <c r="Z11" s="14"/>
      <c r="AA11" s="14"/>
      <c r="AB11" s="14"/>
      <c r="AC11" s="17"/>
      <c r="AD11" s="32"/>
      <c r="AE11" s="26"/>
      <c r="AF11" s="3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45" t="n">
        <v>10</v>
      </c>
      <c r="B12" s="45"/>
      <c r="C12" s="46" t="s">
        <v>11</v>
      </c>
      <c r="D12" s="36"/>
      <c r="E12" s="37" t="n">
        <v>22</v>
      </c>
      <c r="F12" s="37"/>
      <c r="G12" s="37" t="n">
        <v>8</v>
      </c>
      <c r="H12" s="37" t="n">
        <v>1</v>
      </c>
      <c r="I12" s="37" t="n">
        <v>13</v>
      </c>
      <c r="J12" s="37"/>
      <c r="K12" s="38" t="n">
        <v>30689</v>
      </c>
      <c r="L12" s="38"/>
      <c r="M12" s="39" t="n">
        <f aca="false">K12/196</f>
        <v>156.576530612245</v>
      </c>
      <c r="N12" s="38"/>
      <c r="O12" s="40" t="n">
        <v>31</v>
      </c>
      <c r="P12" s="14"/>
      <c r="Q12" s="17" t="s">
        <v>0</v>
      </c>
      <c r="R12" s="17"/>
      <c r="S12" s="19"/>
      <c r="T12" s="19"/>
      <c r="U12" s="20"/>
      <c r="V12" s="15"/>
      <c r="W12" s="31"/>
      <c r="X12" s="17"/>
      <c r="Y12" s="14"/>
      <c r="Z12" s="14"/>
      <c r="AA12" s="14"/>
      <c r="AB12" s="14"/>
      <c r="AC12" s="17"/>
      <c r="AD12" s="32"/>
      <c r="AE12" s="26"/>
      <c r="AF12" s="3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.75" hidden="false" customHeight="false" outlineLevel="0" collapsed="false">
      <c r="A13" s="29" t="n">
        <v>11</v>
      </c>
      <c r="B13" s="29"/>
      <c r="C13" s="30" t="s">
        <v>12</v>
      </c>
      <c r="D13" s="41"/>
      <c r="E13" s="17" t="n">
        <v>22</v>
      </c>
      <c r="F13" s="17"/>
      <c r="G13" s="17" t="n">
        <v>3</v>
      </c>
      <c r="H13" s="17" t="n">
        <v>0</v>
      </c>
      <c r="I13" s="17" t="n">
        <v>19</v>
      </c>
      <c r="J13" s="17"/>
      <c r="K13" s="14" t="n">
        <v>25797</v>
      </c>
      <c r="L13" s="14"/>
      <c r="M13" s="15" t="n">
        <f aca="false">K13/177</f>
        <v>145.745762711864</v>
      </c>
      <c r="N13" s="14"/>
      <c r="O13" s="16" t="n">
        <v>17</v>
      </c>
      <c r="P13" s="14"/>
      <c r="Q13" s="17" t="s">
        <v>0</v>
      </c>
      <c r="R13" s="17"/>
      <c r="S13" s="19"/>
      <c r="T13" s="19"/>
      <c r="U13" s="20"/>
      <c r="V13" s="15"/>
      <c r="W13" s="31"/>
      <c r="X13" s="17"/>
      <c r="Y13" s="14"/>
      <c r="Z13" s="14"/>
      <c r="AA13" s="14"/>
      <c r="AB13" s="14"/>
      <c r="AC13" s="17"/>
      <c r="AD13" s="32"/>
      <c r="AE13" s="26"/>
      <c r="AF13" s="3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false" outlineLevel="0" collapsed="false">
      <c r="A14" s="29" t="n">
        <v>12</v>
      </c>
      <c r="B14" s="29"/>
      <c r="C14" s="30" t="s">
        <v>13</v>
      </c>
      <c r="D14" s="41"/>
      <c r="E14" s="17" t="n">
        <v>22</v>
      </c>
      <c r="F14" s="17"/>
      <c r="G14" s="17" t="n">
        <v>2</v>
      </c>
      <c r="H14" s="17" t="n">
        <v>1</v>
      </c>
      <c r="I14" s="17" t="n">
        <v>19</v>
      </c>
      <c r="J14" s="17"/>
      <c r="K14" s="14" t="n">
        <v>25707</v>
      </c>
      <c r="L14" s="14"/>
      <c r="M14" s="15" t="n">
        <f aca="false">K14/174</f>
        <v>147.741379310345</v>
      </c>
      <c r="N14" s="14"/>
      <c r="O14" s="16" t="n">
        <v>13</v>
      </c>
      <c r="P14" s="14"/>
      <c r="Q14" s="17" t="s">
        <v>0</v>
      </c>
      <c r="R14" s="17"/>
      <c r="S14" s="19"/>
      <c r="T14" s="19"/>
      <c r="U14" s="20"/>
      <c r="V14" s="20"/>
      <c r="W14" s="31"/>
      <c r="X14" s="17"/>
      <c r="Y14" s="14"/>
      <c r="Z14" s="14"/>
      <c r="AA14" s="14"/>
      <c r="AB14" s="14"/>
      <c r="AC14" s="17"/>
      <c r="AD14" s="32"/>
      <c r="AE14" s="26"/>
      <c r="AF14" s="3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3.5" hidden="false" customHeight="true" outlineLevel="0" collapsed="false">
      <c r="A15" s="47"/>
      <c r="B15" s="47"/>
      <c r="C15" s="48"/>
      <c r="D15" s="48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/>
      <c r="AD15" s="48"/>
      <c r="AE15" s="50"/>
      <c r="AF15" s="51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3.5" hidden="false" customHeight="true" outlineLevel="0" collapsed="false">
      <c r="A16" s="47"/>
      <c r="B16" s="47"/>
      <c r="C16" s="48"/>
      <c r="D16" s="48"/>
      <c r="E16" s="48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8"/>
      <c r="AD16" s="48"/>
      <c r="AE16" s="50"/>
      <c r="AF16" s="51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0.25" hidden="false" customHeight="true" outlineLevel="0" collapsed="false">
      <c r="A17" s="47"/>
      <c r="B17" s="47"/>
      <c r="C17" s="52" t="s">
        <v>14</v>
      </c>
      <c r="D17" s="48"/>
      <c r="E17" s="48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8"/>
      <c r="AD17" s="48"/>
      <c r="AE17" s="50"/>
      <c r="AF17" s="51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47"/>
      <c r="B18" s="47"/>
      <c r="C18" s="53" t="s">
        <v>4</v>
      </c>
      <c r="D18" s="54" t="s">
        <v>15</v>
      </c>
      <c r="E18" s="55" t="s">
        <v>9</v>
      </c>
      <c r="F18" s="55"/>
      <c r="G18" s="55"/>
      <c r="H18" s="55"/>
      <c r="I18" s="55"/>
      <c r="J18" s="56" t="s">
        <v>16</v>
      </c>
      <c r="K18" s="56"/>
      <c r="L18" s="56"/>
      <c r="M18" s="57" t="s">
        <v>17</v>
      </c>
      <c r="N18" s="41"/>
      <c r="O18" s="58"/>
      <c r="P18" s="58"/>
      <c r="Q18" s="58"/>
      <c r="R18" s="58"/>
      <c r="S18" s="41"/>
      <c r="T18" s="41"/>
      <c r="U18" s="41"/>
      <c r="V18" s="41"/>
      <c r="W18" s="41"/>
      <c r="X18" s="59"/>
      <c r="Y18" s="59"/>
      <c r="Z18" s="59"/>
      <c r="AA18" s="59"/>
      <c r="AB18" s="59"/>
      <c r="AC18" s="60"/>
      <c r="AD18" s="60"/>
      <c r="AE18" s="61"/>
      <c r="AF18" s="51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47"/>
      <c r="B19" s="47"/>
      <c r="C19" s="53" t="s">
        <v>6</v>
      </c>
      <c r="D19" s="54" t="s">
        <v>15</v>
      </c>
      <c r="E19" s="55" t="s">
        <v>7</v>
      </c>
      <c r="F19" s="55"/>
      <c r="G19" s="55"/>
      <c r="H19" s="55"/>
      <c r="I19" s="55"/>
      <c r="J19" s="56" t="s">
        <v>18</v>
      </c>
      <c r="K19" s="56"/>
      <c r="L19" s="56"/>
      <c r="M19" s="57" t="s">
        <v>17</v>
      </c>
      <c r="N19" s="41"/>
      <c r="O19" s="58"/>
      <c r="P19" s="58"/>
      <c r="Q19" s="58"/>
      <c r="R19" s="58"/>
      <c r="S19" s="41"/>
      <c r="T19" s="41"/>
      <c r="U19" s="41"/>
      <c r="V19" s="41"/>
      <c r="W19" s="41"/>
      <c r="X19" s="59"/>
      <c r="Y19" s="59"/>
      <c r="Z19" s="59"/>
      <c r="AA19" s="59"/>
      <c r="AB19" s="59"/>
      <c r="AC19" s="60"/>
      <c r="AD19" s="60"/>
      <c r="AE19" s="61"/>
      <c r="AF19" s="51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47"/>
      <c r="B20" s="47"/>
      <c r="C20" s="53" t="s">
        <v>5</v>
      </c>
      <c r="D20" s="54" t="s">
        <v>15</v>
      </c>
      <c r="E20" s="55" t="s">
        <v>12</v>
      </c>
      <c r="F20" s="55"/>
      <c r="G20" s="55"/>
      <c r="H20" s="55"/>
      <c r="I20" s="55"/>
      <c r="J20" s="56" t="s">
        <v>19</v>
      </c>
      <c r="K20" s="56"/>
      <c r="L20" s="56"/>
      <c r="M20" s="57" t="s">
        <v>20</v>
      </c>
      <c r="N20" s="41"/>
      <c r="O20" s="58"/>
      <c r="P20" s="58"/>
      <c r="Q20" s="58"/>
      <c r="R20" s="58"/>
      <c r="S20" s="41"/>
      <c r="T20" s="41"/>
      <c r="U20" s="41"/>
      <c r="V20" s="41"/>
      <c r="W20" s="41"/>
      <c r="X20" s="59"/>
      <c r="Y20" s="59"/>
      <c r="Z20" s="59"/>
      <c r="AA20" s="59"/>
      <c r="AB20" s="59"/>
      <c r="AC20" s="60"/>
      <c r="AD20" s="60"/>
      <c r="AE20" s="61"/>
      <c r="AF20" s="51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47"/>
      <c r="B21" s="47"/>
      <c r="C21" s="53"/>
      <c r="D21" s="54" t="s">
        <v>15</v>
      </c>
      <c r="E21" s="55"/>
      <c r="F21" s="55"/>
      <c r="G21" s="55"/>
      <c r="H21" s="55"/>
      <c r="I21" s="55"/>
      <c r="J21" s="56"/>
      <c r="K21" s="56"/>
      <c r="L21" s="56"/>
      <c r="M21" s="57"/>
      <c r="N21" s="41"/>
      <c r="O21" s="58"/>
      <c r="P21" s="58"/>
      <c r="Q21" s="58"/>
      <c r="R21" s="58"/>
      <c r="S21" s="41"/>
      <c r="T21" s="41"/>
      <c r="U21" s="41"/>
      <c r="V21" s="41"/>
      <c r="W21" s="41"/>
      <c r="X21" s="59"/>
      <c r="Y21" s="59"/>
      <c r="Z21" s="59"/>
      <c r="AA21" s="59"/>
      <c r="AB21" s="59"/>
      <c r="AC21" s="60"/>
      <c r="AD21" s="60"/>
      <c r="AE21" s="61"/>
      <c r="AF21" s="51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47"/>
      <c r="B22" s="47"/>
      <c r="C22" s="53"/>
      <c r="D22" s="54" t="s">
        <v>15</v>
      </c>
      <c r="E22" s="55"/>
      <c r="F22" s="55"/>
      <c r="G22" s="55"/>
      <c r="H22" s="55"/>
      <c r="I22" s="55"/>
      <c r="J22" s="56"/>
      <c r="K22" s="56"/>
      <c r="L22" s="56"/>
      <c r="M22" s="57"/>
      <c r="N22" s="41"/>
      <c r="O22" s="58"/>
      <c r="P22" s="58"/>
      <c r="Q22" s="58"/>
      <c r="R22" s="58"/>
      <c r="S22" s="41"/>
      <c r="T22" s="41"/>
      <c r="U22" s="41"/>
      <c r="V22" s="41"/>
      <c r="W22" s="41"/>
      <c r="X22" s="59"/>
      <c r="Y22" s="59"/>
      <c r="Z22" s="59"/>
      <c r="AA22" s="59"/>
      <c r="AB22" s="59"/>
      <c r="AC22" s="60"/>
      <c r="AD22" s="60"/>
      <c r="AE22" s="61"/>
      <c r="AF22" s="51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47"/>
      <c r="B23" s="47"/>
      <c r="C23" s="53"/>
      <c r="D23" s="54" t="s">
        <v>15</v>
      </c>
      <c r="E23" s="55"/>
      <c r="F23" s="55"/>
      <c r="G23" s="55"/>
      <c r="H23" s="55"/>
      <c r="I23" s="55"/>
      <c r="J23" s="56"/>
      <c r="K23" s="56"/>
      <c r="L23" s="56"/>
      <c r="M23" s="57"/>
      <c r="N23" s="41"/>
      <c r="O23" s="58"/>
      <c r="P23" s="58"/>
      <c r="Q23" s="58"/>
      <c r="R23" s="58"/>
      <c r="S23" s="41"/>
      <c r="T23" s="41"/>
      <c r="U23" s="41"/>
      <c r="V23" s="41"/>
      <c r="W23" s="41"/>
      <c r="X23" s="59"/>
      <c r="Y23" s="59"/>
      <c r="Z23" s="59"/>
      <c r="AA23" s="59"/>
      <c r="AB23" s="59"/>
      <c r="AC23" s="60"/>
      <c r="AD23" s="60"/>
      <c r="AE23" s="61"/>
      <c r="AF23" s="5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47"/>
      <c r="B24" s="47"/>
      <c r="C24" s="62"/>
      <c r="D24" s="41"/>
      <c r="E24" s="63"/>
      <c r="F24" s="64"/>
      <c r="G24" s="64"/>
      <c r="H24" s="64"/>
      <c r="I24" s="64"/>
      <c r="J24" s="58"/>
      <c r="K24" s="3"/>
      <c r="L24" s="3"/>
      <c r="M24" s="65"/>
      <c r="N24" s="41"/>
      <c r="O24" s="58"/>
      <c r="P24" s="58"/>
      <c r="Q24" s="58"/>
      <c r="R24" s="58"/>
      <c r="S24" s="41"/>
      <c r="T24" s="41"/>
      <c r="U24" s="41"/>
      <c r="V24" s="41"/>
      <c r="W24" s="41"/>
      <c r="X24" s="59"/>
      <c r="Y24" s="59"/>
      <c r="Z24" s="59"/>
      <c r="AA24" s="59"/>
      <c r="AB24" s="59"/>
      <c r="AC24" s="60"/>
      <c r="AD24" s="60"/>
      <c r="AE24" s="61"/>
      <c r="AF24" s="51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47"/>
      <c r="B25" s="47"/>
      <c r="C25" s="52" t="s">
        <v>14</v>
      </c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1"/>
      <c r="O25" s="58"/>
      <c r="P25" s="58"/>
      <c r="Q25" s="58"/>
      <c r="R25" s="58"/>
      <c r="S25" s="41"/>
      <c r="T25" s="41"/>
      <c r="U25" s="41"/>
      <c r="V25" s="41"/>
      <c r="W25" s="41"/>
      <c r="X25" s="59"/>
      <c r="Y25" s="59"/>
      <c r="Z25" s="59"/>
      <c r="AA25" s="59"/>
      <c r="AB25" s="59"/>
      <c r="AC25" s="60"/>
      <c r="AD25" s="60"/>
      <c r="AE25" s="61"/>
      <c r="AF25" s="51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47"/>
      <c r="B26" s="47"/>
      <c r="C26" s="53" t="s">
        <v>11</v>
      </c>
      <c r="D26" s="54" t="s">
        <v>15</v>
      </c>
      <c r="E26" s="55" t="s">
        <v>9</v>
      </c>
      <c r="F26" s="55"/>
      <c r="G26" s="55"/>
      <c r="H26" s="55"/>
      <c r="I26" s="55"/>
      <c r="J26" s="56" t="s">
        <v>21</v>
      </c>
      <c r="K26" s="56"/>
      <c r="L26" s="56"/>
      <c r="M26" s="57" t="s">
        <v>20</v>
      </c>
      <c r="N26" s="41"/>
      <c r="O26" s="58"/>
      <c r="P26" s="58"/>
      <c r="Q26" s="58"/>
      <c r="R26" s="58"/>
      <c r="S26" s="41"/>
      <c r="T26" s="41"/>
      <c r="U26" s="41"/>
      <c r="V26" s="41"/>
      <c r="W26" s="41"/>
      <c r="X26" s="59"/>
      <c r="Y26" s="59"/>
      <c r="Z26" s="59"/>
      <c r="AA26" s="59"/>
      <c r="AB26" s="59"/>
      <c r="AC26" s="60"/>
      <c r="AD26" s="60"/>
      <c r="AE26" s="61"/>
      <c r="AF26" s="51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47"/>
      <c r="B27" s="47"/>
      <c r="C27" s="53" t="s">
        <v>4</v>
      </c>
      <c r="D27" s="54" t="s">
        <v>15</v>
      </c>
      <c r="E27" s="55" t="s">
        <v>12</v>
      </c>
      <c r="F27" s="55"/>
      <c r="G27" s="55"/>
      <c r="H27" s="55"/>
      <c r="I27" s="55"/>
      <c r="J27" s="56" t="s">
        <v>22</v>
      </c>
      <c r="K27" s="56"/>
      <c r="L27" s="56"/>
      <c r="M27" s="57" t="s">
        <v>20</v>
      </c>
      <c r="N27" s="41"/>
      <c r="O27" s="58"/>
      <c r="P27" s="58"/>
      <c r="Q27" s="58"/>
      <c r="R27" s="58"/>
      <c r="S27" s="41"/>
      <c r="T27" s="41"/>
      <c r="U27" s="41"/>
      <c r="V27" s="41"/>
      <c r="W27" s="41"/>
      <c r="X27" s="59"/>
      <c r="Y27" s="59"/>
      <c r="Z27" s="59"/>
      <c r="AA27" s="59"/>
      <c r="AB27" s="59"/>
      <c r="AC27" s="60"/>
      <c r="AD27" s="60"/>
      <c r="AE27" s="61"/>
      <c r="AF27" s="51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95" hidden="false" customHeight="true" outlineLevel="0" collapsed="false">
      <c r="A28" s="47"/>
      <c r="B28" s="47"/>
      <c r="C28" s="53" t="s">
        <v>13</v>
      </c>
      <c r="D28" s="54" t="s">
        <v>15</v>
      </c>
      <c r="E28" s="55" t="s">
        <v>8</v>
      </c>
      <c r="F28" s="55"/>
      <c r="G28" s="55"/>
      <c r="H28" s="55"/>
      <c r="I28" s="55"/>
      <c r="J28" s="56" t="s">
        <v>23</v>
      </c>
      <c r="K28" s="56"/>
      <c r="L28" s="56"/>
      <c r="M28" s="57" t="s">
        <v>24</v>
      </c>
      <c r="N28" s="41"/>
      <c r="O28" s="58"/>
      <c r="P28" s="58"/>
      <c r="Q28" s="58"/>
      <c r="R28" s="58"/>
      <c r="S28" s="41"/>
      <c r="T28" s="41"/>
      <c r="U28" s="41"/>
      <c r="V28" s="41"/>
      <c r="W28" s="41"/>
      <c r="X28" s="59"/>
      <c r="Y28" s="59"/>
      <c r="Z28" s="59"/>
      <c r="AA28" s="59"/>
      <c r="AB28" s="59"/>
      <c r="AC28" s="60"/>
      <c r="AD28" s="60"/>
      <c r="AE28" s="61"/>
      <c r="AF28" s="51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95" hidden="false" customHeight="true" outlineLevel="0" collapsed="false">
      <c r="A29" s="47"/>
      <c r="B29" s="47"/>
      <c r="C29" s="53" t="s">
        <v>3</v>
      </c>
      <c r="D29" s="54" t="s">
        <v>15</v>
      </c>
      <c r="E29" s="55" t="s">
        <v>2</v>
      </c>
      <c r="F29" s="55"/>
      <c r="G29" s="55"/>
      <c r="H29" s="55"/>
      <c r="I29" s="55"/>
      <c r="J29" s="56" t="s">
        <v>25</v>
      </c>
      <c r="K29" s="56"/>
      <c r="L29" s="56"/>
      <c r="M29" s="57" t="s">
        <v>17</v>
      </c>
      <c r="N29" s="41"/>
      <c r="O29" s="58"/>
      <c r="P29" s="58"/>
      <c r="Q29" s="58"/>
      <c r="R29" s="58"/>
      <c r="S29" s="41"/>
      <c r="T29" s="41"/>
      <c r="U29" s="41"/>
      <c r="V29" s="41"/>
      <c r="W29" s="41"/>
      <c r="X29" s="59"/>
      <c r="Y29" s="59"/>
      <c r="Z29" s="59"/>
      <c r="AA29" s="59"/>
      <c r="AB29" s="59"/>
      <c r="AC29" s="60"/>
      <c r="AD29" s="60"/>
      <c r="AE29" s="61"/>
      <c r="AF29" s="51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.95" hidden="false" customHeight="true" outlineLevel="0" collapsed="false">
      <c r="A30" s="47"/>
      <c r="B30" s="47"/>
      <c r="C30" s="53"/>
      <c r="D30" s="54" t="s">
        <v>15</v>
      </c>
      <c r="E30" s="55"/>
      <c r="F30" s="55"/>
      <c r="G30" s="55"/>
      <c r="H30" s="55"/>
      <c r="I30" s="55"/>
      <c r="J30" s="56"/>
      <c r="K30" s="56"/>
      <c r="L30" s="56"/>
      <c r="M30" s="57"/>
      <c r="N30" s="41"/>
      <c r="O30" s="58"/>
      <c r="P30" s="58"/>
      <c r="Q30" s="58"/>
      <c r="R30" s="58"/>
      <c r="S30" s="41"/>
      <c r="T30" s="41"/>
      <c r="U30" s="41"/>
      <c r="V30" s="41"/>
      <c r="W30" s="41"/>
      <c r="X30" s="59"/>
      <c r="Y30" s="59"/>
      <c r="Z30" s="59"/>
      <c r="AA30" s="59"/>
      <c r="AB30" s="59"/>
      <c r="AC30" s="60"/>
      <c r="AD30" s="60"/>
      <c r="AE30" s="61"/>
      <c r="AF30" s="51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1.95" hidden="false" customHeight="true" outlineLevel="0" collapsed="false">
      <c r="A31" s="47"/>
      <c r="B31" s="47"/>
      <c r="C31" s="53"/>
      <c r="D31" s="54" t="s">
        <v>15</v>
      </c>
      <c r="E31" s="55"/>
      <c r="F31" s="55"/>
      <c r="G31" s="55"/>
      <c r="H31" s="55"/>
      <c r="I31" s="55"/>
      <c r="J31" s="56"/>
      <c r="K31" s="56"/>
      <c r="L31" s="56"/>
      <c r="M31" s="57"/>
      <c r="N31" s="41"/>
      <c r="O31" s="58"/>
      <c r="P31" s="58"/>
      <c r="Q31" s="58"/>
      <c r="R31" s="58"/>
      <c r="S31" s="41"/>
      <c r="T31" s="41"/>
      <c r="U31" s="41"/>
      <c r="V31" s="41"/>
      <c r="W31" s="41"/>
      <c r="X31" s="59"/>
      <c r="Y31" s="59"/>
      <c r="Z31" s="59"/>
      <c r="AA31" s="59"/>
      <c r="AB31" s="59"/>
      <c r="AC31" s="60"/>
      <c r="AD31" s="60"/>
      <c r="AE31" s="61"/>
      <c r="AF31" s="51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3.5" hidden="false" customHeight="true" outlineLevel="0" collapsed="false">
      <c r="A32" s="47"/>
      <c r="B32" s="47"/>
      <c r="C32" s="62"/>
      <c r="D32" s="41"/>
      <c r="E32" s="63"/>
      <c r="F32" s="64"/>
      <c r="G32" s="64"/>
      <c r="H32" s="64"/>
      <c r="I32" s="64"/>
      <c r="J32" s="58"/>
      <c r="K32" s="3"/>
      <c r="L32" s="3"/>
      <c r="M32" s="65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8"/>
      <c r="AD32" s="48"/>
      <c r="AE32" s="50"/>
      <c r="AF32" s="51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5.5" hidden="false" customHeight="false" outlineLevel="0" collapsed="false">
      <c r="A33" s="60"/>
      <c r="B33" s="60"/>
      <c r="C33" s="52" t="s">
        <v>26</v>
      </c>
      <c r="D33" s="66"/>
      <c r="E33" s="60"/>
      <c r="F33" s="60"/>
      <c r="G33" s="60"/>
      <c r="H33" s="60"/>
      <c r="I33" s="60"/>
      <c r="J33" s="60"/>
      <c r="K33" s="59" t="s">
        <v>27</v>
      </c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9" t="s">
        <v>0</v>
      </c>
      <c r="AD33" s="67"/>
      <c r="AE33" s="68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7.75" hidden="false" customHeight="false" outlineLevel="0" collapsed="false">
      <c r="A34" s="69"/>
      <c r="B34" s="70"/>
      <c r="C34" s="71" t="s">
        <v>28</v>
      </c>
      <c r="D34" s="71"/>
      <c r="E34" s="71"/>
      <c r="F34" s="72" t="s">
        <v>2</v>
      </c>
      <c r="G34" s="72"/>
      <c r="H34" s="72"/>
      <c r="I34" s="72"/>
      <c r="J34" s="72"/>
      <c r="K34" s="73" t="n">
        <v>258</v>
      </c>
      <c r="L34" s="59"/>
      <c r="M34" s="74"/>
      <c r="N34" s="74"/>
      <c r="O34" s="74"/>
      <c r="P34" s="74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  <c r="AE34" s="6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5" hidden="false" customHeight="true" outlineLevel="0" collapsed="false">
      <c r="A35" s="78"/>
      <c r="B35" s="78"/>
      <c r="C35" s="79"/>
      <c r="D35" s="79"/>
      <c r="E35" s="80"/>
      <c r="F35" s="80"/>
      <c r="G35" s="79"/>
      <c r="H35" s="79"/>
      <c r="I35" s="79"/>
      <c r="J35" s="79"/>
      <c r="K35" s="81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79"/>
      <c r="X35" s="79"/>
      <c r="Y35" s="79"/>
      <c r="Z35" s="79"/>
      <c r="AA35" s="79"/>
      <c r="AB35" s="79"/>
      <c r="AC35" s="81"/>
      <c r="AD35" s="83"/>
      <c r="AE35" s="60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5.5" hidden="false" customHeight="false" outlineLevel="0" collapsed="false">
      <c r="A36" s="60"/>
      <c r="B36" s="60"/>
      <c r="C36" s="52" t="s">
        <v>29</v>
      </c>
      <c r="D36" s="66"/>
      <c r="E36" s="60"/>
      <c r="F36" s="60"/>
      <c r="G36" s="60"/>
      <c r="H36" s="60"/>
      <c r="I36" s="60"/>
      <c r="J36" s="60"/>
      <c r="K36" s="59" t="s">
        <v>27</v>
      </c>
      <c r="L36" s="59"/>
      <c r="M36" s="6" t="s">
        <v>30</v>
      </c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0"/>
      <c r="Y36" s="60"/>
      <c r="Z36" s="60"/>
      <c r="AA36" s="60"/>
      <c r="AB36" s="60"/>
      <c r="AC36" s="59"/>
      <c r="AD36" s="67"/>
      <c r="AE36" s="60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7" hidden="false" customHeight="true" outlineLevel="0" collapsed="false">
      <c r="A37" s="69"/>
      <c r="B37" s="70"/>
      <c r="C37" s="71" t="s">
        <v>31</v>
      </c>
      <c r="D37" s="71"/>
      <c r="E37" s="71"/>
      <c r="F37" s="72" t="s">
        <v>4</v>
      </c>
      <c r="G37" s="72"/>
      <c r="H37" s="72"/>
      <c r="I37" s="72"/>
      <c r="J37" s="72"/>
      <c r="K37" s="73" t="n">
        <v>692</v>
      </c>
      <c r="L37" s="84" t="s">
        <v>0</v>
      </c>
      <c r="M37" s="85" t="n">
        <f aca="false">K37/3</f>
        <v>230.666666666667</v>
      </c>
      <c r="N37" s="74"/>
      <c r="O37" s="74"/>
      <c r="P37" s="74"/>
      <c r="Q37" s="86"/>
      <c r="R37" s="87"/>
      <c r="S37" s="88"/>
      <c r="T37" s="88"/>
      <c r="U37" s="88"/>
      <c r="V37" s="88"/>
      <c r="W37" s="89"/>
      <c r="X37" s="89"/>
      <c r="Y37" s="89"/>
      <c r="Z37" s="89"/>
      <c r="AA37" s="89"/>
      <c r="AB37" s="89"/>
      <c r="AC37" s="76"/>
      <c r="AD37" s="77"/>
      <c r="AE37" s="60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3.5" hidden="false" customHeight="true" outlineLevel="0" collapsed="false">
      <c r="A38" s="78"/>
      <c r="B38" s="78"/>
      <c r="C38" s="80"/>
      <c r="D38" s="80"/>
      <c r="E38" s="80"/>
      <c r="F38" s="80"/>
      <c r="G38" s="79"/>
      <c r="H38" s="79"/>
      <c r="I38" s="79"/>
      <c r="J38" s="79"/>
      <c r="K38" s="81"/>
      <c r="L38" s="82"/>
      <c r="M38" s="90"/>
      <c r="N38" s="82"/>
      <c r="O38" s="82"/>
      <c r="P38" s="82"/>
      <c r="Q38" s="82"/>
      <c r="R38" s="82"/>
      <c r="S38" s="82"/>
      <c r="T38" s="82"/>
      <c r="U38" s="82"/>
      <c r="V38" s="82"/>
      <c r="W38" s="79"/>
      <c r="X38" s="79"/>
      <c r="Y38" s="79"/>
      <c r="Z38" s="79"/>
      <c r="AA38" s="79"/>
      <c r="AB38" s="79"/>
      <c r="AC38" s="83"/>
      <c r="AD38" s="83"/>
      <c r="AE38" s="60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5.5" hidden="false" customHeight="false" outlineLevel="0" collapsed="false">
      <c r="A39" s="60"/>
      <c r="B39" s="60"/>
      <c r="C39" s="52" t="s">
        <v>32</v>
      </c>
      <c r="D39" s="66"/>
      <c r="E39" s="60"/>
      <c r="F39" s="60"/>
      <c r="G39" s="91"/>
      <c r="H39" s="91"/>
      <c r="I39" s="91"/>
      <c r="J39" s="91"/>
      <c r="K39" s="59" t="s">
        <v>27</v>
      </c>
      <c r="L39" s="59"/>
      <c r="M39" s="92" t="s">
        <v>30</v>
      </c>
      <c r="N39" s="59"/>
      <c r="O39" s="59"/>
      <c r="P39" s="59"/>
      <c r="Q39" s="59"/>
      <c r="R39" s="59"/>
      <c r="S39" s="59"/>
      <c r="T39" s="59"/>
      <c r="U39" s="59"/>
      <c r="V39" s="59"/>
      <c r="W39" s="91"/>
      <c r="X39" s="91"/>
      <c r="Y39" s="91"/>
      <c r="Z39" s="91"/>
      <c r="AA39" s="91"/>
      <c r="AB39" s="91"/>
      <c r="AC39" s="59"/>
      <c r="AD39" s="59"/>
      <c r="AE39" s="59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7" hidden="false" customHeight="true" outlineLevel="0" collapsed="false">
      <c r="A40" s="69"/>
      <c r="B40" s="70"/>
      <c r="C40" s="93" t="s">
        <v>2</v>
      </c>
      <c r="D40" s="93"/>
      <c r="E40" s="93"/>
      <c r="F40" s="93"/>
      <c r="G40" s="93"/>
      <c r="H40" s="93"/>
      <c r="I40" s="93"/>
      <c r="J40" s="93"/>
      <c r="K40" s="73" t="n">
        <v>645</v>
      </c>
      <c r="L40" s="84"/>
      <c r="M40" s="85" t="n">
        <f aca="false">K40/3</f>
        <v>215</v>
      </c>
      <c r="N40" s="74"/>
      <c r="O40" s="74"/>
      <c r="P40" s="74"/>
      <c r="Q40" s="86"/>
      <c r="R40" s="87"/>
      <c r="S40" s="94"/>
      <c r="T40" s="94"/>
      <c r="U40" s="94"/>
      <c r="V40" s="94"/>
      <c r="W40" s="75"/>
      <c r="X40" s="75"/>
      <c r="Y40" s="75"/>
      <c r="Z40" s="75"/>
      <c r="AA40" s="75"/>
      <c r="AB40" s="75"/>
      <c r="AC40" s="95"/>
      <c r="AD40" s="96"/>
      <c r="AE40" s="96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4.25" hidden="false" customHeight="true" outlineLevel="0" collapsed="false">
      <c r="A41" s="78"/>
      <c r="B41" s="78"/>
      <c r="C41" s="80"/>
      <c r="D41" s="80"/>
      <c r="E41" s="80"/>
      <c r="F41" s="80"/>
      <c r="G41" s="80"/>
      <c r="H41" s="80"/>
      <c r="I41" s="80"/>
      <c r="J41" s="80"/>
      <c r="K41" s="83"/>
      <c r="L41" s="97"/>
      <c r="M41" s="98"/>
      <c r="N41" s="97"/>
      <c r="O41" s="97"/>
      <c r="P41" s="97"/>
      <c r="Q41" s="99"/>
      <c r="R41" s="99"/>
      <c r="S41" s="99"/>
      <c r="T41" s="99"/>
      <c r="U41" s="99"/>
      <c r="V41" s="99"/>
      <c r="W41" s="80"/>
      <c r="X41" s="80"/>
      <c r="Y41" s="80"/>
      <c r="Z41" s="80"/>
      <c r="AA41" s="80"/>
      <c r="AB41" s="80"/>
      <c r="AC41" s="83"/>
      <c r="AD41" s="83"/>
      <c r="AE41" s="100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25.5" hidden="false" customHeight="false" outlineLevel="0" collapsed="false">
      <c r="A42" s="60"/>
      <c r="B42" s="60"/>
      <c r="C42" s="52" t="s">
        <v>33</v>
      </c>
      <c r="D42" s="66"/>
      <c r="E42" s="60"/>
      <c r="F42" s="60"/>
      <c r="G42" s="91"/>
      <c r="H42" s="91"/>
      <c r="I42" s="91"/>
      <c r="J42" s="91"/>
      <c r="K42" s="59" t="s">
        <v>27</v>
      </c>
      <c r="L42" s="59"/>
      <c r="M42" s="92" t="s">
        <v>30</v>
      </c>
      <c r="N42" s="59"/>
      <c r="O42" s="59"/>
      <c r="P42" s="59"/>
      <c r="Q42" s="101"/>
      <c r="R42" s="101"/>
      <c r="S42" s="101"/>
      <c r="T42" s="101"/>
      <c r="U42" s="101"/>
      <c r="V42" s="101"/>
      <c r="W42" s="91"/>
      <c r="X42" s="91"/>
      <c r="Y42" s="91"/>
      <c r="Z42" s="91"/>
      <c r="AA42" s="91"/>
      <c r="AB42" s="91"/>
      <c r="AC42" s="59"/>
      <c r="AD42" s="59"/>
      <c r="AE42" s="59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27" hidden="false" customHeight="true" outlineLevel="0" collapsed="false">
      <c r="A43" s="69"/>
      <c r="B43" s="70"/>
      <c r="C43" s="93" t="s">
        <v>2</v>
      </c>
      <c r="D43" s="93"/>
      <c r="E43" s="93"/>
      <c r="F43" s="93"/>
      <c r="G43" s="93"/>
      <c r="H43" s="93"/>
      <c r="I43" s="93"/>
      <c r="J43" s="93"/>
      <c r="K43" s="73" t="n">
        <v>1802</v>
      </c>
      <c r="L43" s="84" t="s">
        <v>0</v>
      </c>
      <c r="M43" s="85" t="n">
        <f aca="false">K43/9</f>
        <v>200.222222222222</v>
      </c>
      <c r="N43" s="74"/>
      <c r="O43" s="74"/>
      <c r="P43" s="74"/>
      <c r="Q43" s="102"/>
      <c r="R43" s="102"/>
      <c r="S43" s="102"/>
      <c r="T43" s="102"/>
      <c r="U43" s="102"/>
      <c r="V43" s="102"/>
      <c r="W43" s="75"/>
      <c r="X43" s="75"/>
      <c r="Y43" s="75"/>
      <c r="Z43" s="75"/>
      <c r="AA43" s="75"/>
      <c r="AB43" s="75"/>
      <c r="AC43" s="95"/>
      <c r="AD43" s="96"/>
      <c r="AE43" s="96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5" hidden="false" customHeight="true" outlineLevel="0" collapsed="false">
      <c r="A44" s="78"/>
      <c r="B44" s="78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3"/>
      <c r="AD44" s="83"/>
      <c r="AE44" s="100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8" hidden="false" customHeight="false" outlineLevel="0" collapsed="false">
      <c r="A45" s="103"/>
      <c r="B45" s="103"/>
      <c r="C45" s="104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6"/>
      <c r="AD45" s="107"/>
      <c r="AE45" s="51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2.75" hidden="false" customHeight="false" outlineLevel="0" collapsed="false">
      <c r="A46" s="108"/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08"/>
      <c r="B47" s="108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1"/>
      <c r="AD47" s="11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08"/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1"/>
      <c r="AD48" s="11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false" outlineLevel="0" collapsed="false">
      <c r="A49" s="111"/>
      <c r="B49" s="111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1"/>
      <c r="AD49" s="11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5" hidden="false" customHeight="false" outlineLevel="0" collapsed="false">
      <c r="A50" s="111"/>
      <c r="B50" s="111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1"/>
      <c r="AD50" s="11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5" hidden="false" customHeight="false" outlineLevel="0" collapsed="false">
      <c r="A51" s="111"/>
      <c r="B51" s="111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1"/>
      <c r="AD51" s="11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</sheetData>
  <mergeCells count="38">
    <mergeCell ref="C1:O1"/>
    <mergeCell ref="A2:O2"/>
    <mergeCell ref="AG3:AQ3"/>
    <mergeCell ref="E18:I18"/>
    <mergeCell ref="J18:L18"/>
    <mergeCell ref="T18:U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C34:E34"/>
    <mergeCell ref="F34:J34"/>
    <mergeCell ref="C37:E37"/>
    <mergeCell ref="F37:J37"/>
    <mergeCell ref="AD39:AE39"/>
    <mergeCell ref="C40:J40"/>
    <mergeCell ref="AD40:AE40"/>
    <mergeCell ref="AD42:AE42"/>
    <mergeCell ref="C43:J43"/>
    <mergeCell ref="AD43:AE43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5.41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4.28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3.28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35</v>
      </c>
      <c r="D3" s="44"/>
      <c r="E3" s="17" t="n">
        <v>22</v>
      </c>
      <c r="F3" s="17"/>
      <c r="G3" s="17" t="n">
        <v>17</v>
      </c>
      <c r="H3" s="17" t="n">
        <v>1</v>
      </c>
      <c r="I3" s="17" t="n">
        <v>4</v>
      </c>
      <c r="J3" s="17"/>
      <c r="K3" s="14" t="n">
        <v>29462</v>
      </c>
      <c r="L3" s="14"/>
      <c r="M3" s="15" t="n">
        <f aca="false">K3/198</f>
        <v>148.79797979798</v>
      </c>
      <c r="N3" s="14"/>
      <c r="O3" s="16" t="n">
        <v>70.5</v>
      </c>
      <c r="P3" s="23"/>
      <c r="Q3" s="18"/>
      <c r="R3" s="18"/>
      <c r="S3" s="19"/>
      <c r="T3" s="113"/>
      <c r="U3" s="21"/>
      <c r="V3" s="21"/>
      <c r="W3" s="21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4" t="n">
        <v>2</v>
      </c>
      <c r="B4" s="45"/>
      <c r="C4" s="35" t="s">
        <v>36</v>
      </c>
      <c r="D4" s="45"/>
      <c r="E4" s="114" t="n">
        <v>22</v>
      </c>
      <c r="F4" s="114"/>
      <c r="G4" s="114" t="n">
        <v>17</v>
      </c>
      <c r="H4" s="114" t="n">
        <v>1</v>
      </c>
      <c r="I4" s="114" t="n">
        <v>4</v>
      </c>
      <c r="J4" s="114"/>
      <c r="K4" s="38" t="n">
        <v>29778</v>
      </c>
      <c r="L4" s="38"/>
      <c r="M4" s="39" t="n">
        <f aca="false">K4/198</f>
        <v>150.393939393939</v>
      </c>
      <c r="N4" s="38"/>
      <c r="O4" s="40" t="n">
        <v>67</v>
      </c>
      <c r="P4" s="14"/>
      <c r="Q4" s="17"/>
      <c r="R4" s="17"/>
      <c r="S4" s="19"/>
      <c r="T4" s="20"/>
      <c r="U4" s="15"/>
      <c r="V4" s="15"/>
      <c r="W4" s="15"/>
      <c r="X4" s="17"/>
      <c r="Y4" s="14"/>
      <c r="Z4" s="14"/>
      <c r="AA4" s="14"/>
      <c r="AB4" s="14"/>
      <c r="AC4" s="17"/>
      <c r="AD4" s="32"/>
      <c r="AE4" s="33"/>
      <c r="AF4" s="3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37</v>
      </c>
      <c r="D5" s="44"/>
      <c r="E5" s="17" t="n">
        <v>22</v>
      </c>
      <c r="F5" s="17" t="n">
        <v>1</v>
      </c>
      <c r="G5" s="17" t="n">
        <v>15</v>
      </c>
      <c r="H5" s="17" t="n">
        <v>1</v>
      </c>
      <c r="I5" s="17" t="n">
        <v>6</v>
      </c>
      <c r="J5" s="17"/>
      <c r="K5" s="14" t="n">
        <v>30720</v>
      </c>
      <c r="L5" s="14"/>
      <c r="M5" s="15" t="n">
        <f aca="false">K5/198</f>
        <v>155.151515151515</v>
      </c>
      <c r="N5" s="14"/>
      <c r="O5" s="16" t="n">
        <v>62</v>
      </c>
      <c r="P5" s="14"/>
      <c r="Q5" s="17"/>
      <c r="R5" s="17"/>
      <c r="S5" s="19"/>
      <c r="T5" s="20"/>
      <c r="U5" s="15"/>
      <c r="V5" s="15"/>
      <c r="W5" s="15"/>
      <c r="X5" s="17"/>
      <c r="Y5" s="14"/>
      <c r="Z5" s="14"/>
      <c r="AA5" s="14"/>
      <c r="AB5" s="14"/>
      <c r="AC5" s="17"/>
      <c r="AD5" s="32"/>
      <c r="AE5" s="33"/>
      <c r="AF5" s="33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38</v>
      </c>
      <c r="D6" s="44"/>
      <c r="E6" s="17" t="n">
        <v>22</v>
      </c>
      <c r="F6" s="17"/>
      <c r="G6" s="17" t="n">
        <v>13</v>
      </c>
      <c r="H6" s="17" t="n">
        <v>2</v>
      </c>
      <c r="I6" s="17" t="n">
        <v>7</v>
      </c>
      <c r="J6" s="17"/>
      <c r="K6" s="14" t="n">
        <v>26862</v>
      </c>
      <c r="L6" s="14"/>
      <c r="M6" s="15" t="n">
        <f aca="false">K6/189</f>
        <v>142.126984126984</v>
      </c>
      <c r="N6" s="69"/>
      <c r="O6" s="16" t="n">
        <v>55</v>
      </c>
      <c r="P6" s="14"/>
      <c r="Q6" s="13" t="s">
        <v>0</v>
      </c>
      <c r="R6" s="13"/>
      <c r="S6" s="19"/>
      <c r="T6" s="20"/>
      <c r="U6" s="15"/>
      <c r="V6" s="15"/>
      <c r="W6" s="15"/>
      <c r="X6" s="13"/>
      <c r="Y6" s="14"/>
      <c r="Z6" s="14"/>
      <c r="AA6" s="14"/>
      <c r="AB6" s="14"/>
      <c r="AC6" s="13"/>
      <c r="AD6" s="42"/>
      <c r="AE6" s="43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39</v>
      </c>
      <c r="D7" s="44"/>
      <c r="E7" s="17" t="n">
        <v>22</v>
      </c>
      <c r="F7" s="17"/>
      <c r="G7" s="17" t="n">
        <v>11</v>
      </c>
      <c r="H7" s="17" t="n">
        <v>1</v>
      </c>
      <c r="I7" s="17" t="n">
        <v>10</v>
      </c>
      <c r="J7" s="17"/>
      <c r="K7" s="14" t="n">
        <v>24660</v>
      </c>
      <c r="L7" s="14"/>
      <c r="M7" s="15" t="n">
        <f aca="false">K7/162</f>
        <v>152.222222222222</v>
      </c>
      <c r="N7" s="14"/>
      <c r="O7" s="16" t="n">
        <v>45.5</v>
      </c>
      <c r="P7" s="14"/>
      <c r="Q7" s="17"/>
      <c r="R7" s="17"/>
      <c r="S7" s="19"/>
      <c r="T7" s="20"/>
      <c r="U7" s="15"/>
      <c r="V7" s="15"/>
      <c r="W7" s="15"/>
      <c r="X7" s="17"/>
      <c r="Y7" s="14"/>
      <c r="Z7" s="14"/>
      <c r="AA7" s="14"/>
      <c r="AB7" s="14"/>
      <c r="AC7" s="17"/>
      <c r="AD7" s="32"/>
      <c r="AE7" s="26"/>
      <c r="AF7" s="3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40</v>
      </c>
      <c r="D8" s="44"/>
      <c r="E8" s="17" t="n">
        <v>22</v>
      </c>
      <c r="F8" s="17"/>
      <c r="G8" s="17" t="n">
        <v>10</v>
      </c>
      <c r="H8" s="17" t="n">
        <v>1</v>
      </c>
      <c r="I8" s="17" t="n">
        <v>11</v>
      </c>
      <c r="J8" s="17"/>
      <c r="K8" s="14" t="n">
        <v>27130</v>
      </c>
      <c r="L8" s="14"/>
      <c r="M8" s="15" t="n">
        <f aca="false">K8/189</f>
        <v>143.544973544974</v>
      </c>
      <c r="N8" s="14"/>
      <c r="O8" s="16" t="n">
        <v>42.5</v>
      </c>
      <c r="P8" s="14"/>
      <c r="Q8" s="13"/>
      <c r="R8" s="13"/>
      <c r="S8" s="19"/>
      <c r="T8" s="20"/>
      <c r="U8" s="15"/>
      <c r="V8" s="15"/>
      <c r="W8" s="15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41</v>
      </c>
      <c r="D9" s="44"/>
      <c r="E9" s="17" t="n">
        <v>22</v>
      </c>
      <c r="F9" s="17"/>
      <c r="G9" s="17" t="n">
        <v>9</v>
      </c>
      <c r="H9" s="17" t="n">
        <v>2</v>
      </c>
      <c r="I9" s="17" t="n">
        <v>11</v>
      </c>
      <c r="J9" s="17"/>
      <c r="K9" s="14" t="n">
        <v>28161</v>
      </c>
      <c r="L9" s="14"/>
      <c r="M9" s="15" t="n">
        <f aca="false">K9/198</f>
        <v>142.227272727273</v>
      </c>
      <c r="N9" s="14"/>
      <c r="O9" s="16" t="n">
        <v>41</v>
      </c>
      <c r="P9" s="14"/>
      <c r="Q9" s="17" t="s">
        <v>0</v>
      </c>
      <c r="R9" s="17" t="s">
        <v>0</v>
      </c>
      <c r="S9" s="19"/>
      <c r="T9" s="20"/>
      <c r="U9" s="15"/>
      <c r="V9" s="15"/>
      <c r="W9" s="15"/>
      <c r="X9" s="17"/>
      <c r="Y9" s="14"/>
      <c r="Z9" s="14"/>
      <c r="AA9" s="14"/>
      <c r="AB9" s="14"/>
      <c r="AC9" s="17"/>
      <c r="AD9" s="32"/>
      <c r="AE9" s="26"/>
      <c r="AF9" s="3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42</v>
      </c>
      <c r="D10" s="44"/>
      <c r="E10" s="17" t="n">
        <v>22</v>
      </c>
      <c r="F10" s="17"/>
      <c r="G10" s="17" t="n">
        <v>9</v>
      </c>
      <c r="H10" s="17" t="n">
        <v>1</v>
      </c>
      <c r="I10" s="17" t="n">
        <v>12</v>
      </c>
      <c r="J10" s="17"/>
      <c r="K10" s="14" t="n">
        <v>26747</v>
      </c>
      <c r="L10" s="14"/>
      <c r="M10" s="15" t="n">
        <f aca="false">K10/194</f>
        <v>137.871134020619</v>
      </c>
      <c r="N10" s="14"/>
      <c r="O10" s="16" t="n">
        <v>37.5</v>
      </c>
      <c r="P10" s="14"/>
      <c r="Q10" s="17"/>
      <c r="R10" s="17"/>
      <c r="S10" s="19"/>
      <c r="T10" s="20"/>
      <c r="U10" s="15"/>
      <c r="V10" s="15"/>
      <c r="W10" s="15"/>
      <c r="X10" s="17"/>
      <c r="Y10" s="14"/>
      <c r="Z10" s="14"/>
      <c r="AA10" s="14"/>
      <c r="AB10" s="14"/>
      <c r="AC10" s="17"/>
      <c r="AD10" s="32"/>
      <c r="AE10" s="26"/>
      <c r="AF10" s="3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29" t="n">
        <v>9</v>
      </c>
      <c r="B11" s="29"/>
      <c r="C11" s="30" t="s">
        <v>43</v>
      </c>
      <c r="D11" s="44"/>
      <c r="E11" s="17" t="n">
        <v>22</v>
      </c>
      <c r="F11" s="17"/>
      <c r="G11" s="17" t="n">
        <v>8</v>
      </c>
      <c r="H11" s="17" t="n">
        <v>0</v>
      </c>
      <c r="I11" s="17" t="n">
        <v>14</v>
      </c>
      <c r="J11" s="17"/>
      <c r="K11" s="14" t="n">
        <v>26039</v>
      </c>
      <c r="L11" s="14"/>
      <c r="M11" s="15" t="n">
        <f aca="false">K11/189</f>
        <v>137.772486772487</v>
      </c>
      <c r="N11" s="14"/>
      <c r="O11" s="16" t="n">
        <v>35</v>
      </c>
      <c r="P11" s="14"/>
      <c r="Q11" s="17"/>
      <c r="R11" s="17"/>
      <c r="S11" s="19"/>
      <c r="T11" s="20"/>
      <c r="U11" s="15"/>
      <c r="V11" s="15"/>
      <c r="W11" s="15"/>
      <c r="X11" s="17"/>
      <c r="Y11" s="14"/>
      <c r="Z11" s="14"/>
      <c r="AA11" s="14"/>
      <c r="AB11" s="14"/>
      <c r="AC11" s="17"/>
      <c r="AD11" s="32"/>
      <c r="AE11" s="26"/>
      <c r="AF11" s="3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45" t="n">
        <v>10</v>
      </c>
      <c r="B12" s="45"/>
      <c r="C12" s="46" t="s">
        <v>44</v>
      </c>
      <c r="D12" s="115"/>
      <c r="E12" s="37" t="n">
        <v>22</v>
      </c>
      <c r="F12" s="37"/>
      <c r="G12" s="37" t="n">
        <v>8</v>
      </c>
      <c r="H12" s="37" t="n">
        <v>3</v>
      </c>
      <c r="I12" s="37" t="n">
        <v>11</v>
      </c>
      <c r="J12" s="37"/>
      <c r="K12" s="38" t="n">
        <v>24871</v>
      </c>
      <c r="L12" s="38"/>
      <c r="M12" s="39" t="n">
        <f aca="false">K12/189</f>
        <v>131.592592592593</v>
      </c>
      <c r="N12" s="38"/>
      <c r="O12" s="40" t="n">
        <v>33</v>
      </c>
      <c r="P12" s="14"/>
      <c r="Q12" s="17" t="s">
        <v>0</v>
      </c>
      <c r="R12" s="17"/>
      <c r="S12" s="19"/>
      <c r="T12" s="20"/>
      <c r="U12" s="15"/>
      <c r="V12" s="15"/>
      <c r="W12" s="15"/>
      <c r="X12" s="17"/>
      <c r="Y12" s="14"/>
      <c r="Z12" s="14"/>
      <c r="AA12" s="14"/>
      <c r="AB12" s="14"/>
      <c r="AC12" s="17"/>
      <c r="AD12" s="32"/>
      <c r="AE12" s="26"/>
      <c r="AF12" s="3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.75" hidden="false" customHeight="false" outlineLevel="0" collapsed="false">
      <c r="A13" s="29" t="n">
        <v>11</v>
      </c>
      <c r="B13" s="29"/>
      <c r="C13" s="30" t="s">
        <v>45</v>
      </c>
      <c r="D13" s="44"/>
      <c r="E13" s="17" t="n">
        <v>22</v>
      </c>
      <c r="F13" s="17"/>
      <c r="G13" s="17" t="n">
        <v>5</v>
      </c>
      <c r="H13" s="17" t="n">
        <v>0</v>
      </c>
      <c r="I13" s="17" t="n">
        <v>17</v>
      </c>
      <c r="J13" s="17"/>
      <c r="K13" s="14" t="n">
        <v>22139</v>
      </c>
      <c r="L13" s="14"/>
      <c r="M13" s="15" t="n">
        <f aca="false">K13/180</f>
        <v>122.994444444444</v>
      </c>
      <c r="N13" s="14"/>
      <c r="O13" s="16" t="n">
        <v>24</v>
      </c>
      <c r="P13" s="14"/>
      <c r="Q13" s="17"/>
      <c r="R13" s="17"/>
      <c r="S13" s="19"/>
      <c r="T13" s="20"/>
      <c r="U13" s="15"/>
      <c r="V13" s="15"/>
      <c r="W13" s="15"/>
      <c r="X13" s="17"/>
      <c r="Y13" s="14"/>
      <c r="Z13" s="14"/>
      <c r="AA13" s="14"/>
      <c r="AB13" s="14"/>
      <c r="AC13" s="17"/>
      <c r="AD13" s="32"/>
      <c r="AE13" s="26"/>
      <c r="AF13" s="3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false" outlineLevel="0" collapsed="false">
      <c r="A14" s="29" t="n">
        <v>12</v>
      </c>
      <c r="B14" s="29"/>
      <c r="C14" s="30" t="s">
        <v>46</v>
      </c>
      <c r="D14" s="44"/>
      <c r="E14" s="17" t="n">
        <v>22</v>
      </c>
      <c r="F14" s="17"/>
      <c r="G14" s="17" t="n">
        <v>3</v>
      </c>
      <c r="H14" s="17" t="n">
        <v>1</v>
      </c>
      <c r="I14" s="17" t="n">
        <v>18</v>
      </c>
      <c r="J14" s="17"/>
      <c r="K14" s="14" t="n">
        <v>20157</v>
      </c>
      <c r="L14" s="14"/>
      <c r="M14" s="15" t="n">
        <f aca="false">K14/162</f>
        <v>124.425925925926</v>
      </c>
      <c r="N14" s="14"/>
      <c r="O14" s="16" t="n">
        <v>19</v>
      </c>
      <c r="P14" s="14"/>
      <c r="Q14" s="17"/>
      <c r="R14" s="17"/>
      <c r="S14" s="19"/>
      <c r="T14" s="20"/>
      <c r="U14" s="15"/>
      <c r="V14" s="15"/>
      <c r="W14" s="15"/>
      <c r="X14" s="17"/>
      <c r="Y14" s="14"/>
      <c r="Z14" s="14"/>
      <c r="AA14" s="14"/>
      <c r="AB14" s="14"/>
      <c r="AC14" s="17"/>
      <c r="AD14" s="32"/>
      <c r="AE14" s="26"/>
      <c r="AF14" s="3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3.5" hidden="false" customHeight="true" outlineLevel="0" collapsed="false">
      <c r="A15" s="47"/>
      <c r="B15" s="47"/>
      <c r="C15" s="48"/>
      <c r="D15" s="48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/>
      <c r="AD15" s="48"/>
      <c r="AE15" s="50"/>
      <c r="AF15" s="51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3.5" hidden="false" customHeight="true" outlineLevel="0" collapsed="false">
      <c r="A16" s="47"/>
      <c r="B16" s="47"/>
      <c r="C16" s="48"/>
      <c r="D16" s="48"/>
      <c r="E16" s="48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8"/>
      <c r="AD16" s="48"/>
      <c r="AE16" s="50"/>
      <c r="AF16" s="51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0.25" hidden="false" customHeight="true" outlineLevel="0" collapsed="false">
      <c r="A17" s="47"/>
      <c r="B17" s="47"/>
      <c r="C17" s="52" t="s">
        <v>14</v>
      </c>
      <c r="D17" s="48"/>
      <c r="E17" s="48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8"/>
      <c r="AD17" s="48"/>
      <c r="AE17" s="50"/>
      <c r="AF17" s="51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47"/>
      <c r="B18" s="47"/>
      <c r="C18" s="53" t="s">
        <v>42</v>
      </c>
      <c r="D18" s="54" t="s">
        <v>15</v>
      </c>
      <c r="E18" s="55" t="s">
        <v>36</v>
      </c>
      <c r="F18" s="55"/>
      <c r="G18" s="55"/>
      <c r="H18" s="55"/>
      <c r="I18" s="55"/>
      <c r="J18" s="56" t="s">
        <v>47</v>
      </c>
      <c r="K18" s="56"/>
      <c r="L18" s="56"/>
      <c r="M18" s="57" t="s">
        <v>24</v>
      </c>
      <c r="N18" s="41"/>
      <c r="O18" s="58"/>
      <c r="P18" s="58"/>
      <c r="Q18" s="58"/>
      <c r="R18" s="58"/>
      <c r="S18" s="41"/>
      <c r="T18" s="41"/>
      <c r="U18" s="41"/>
      <c r="V18" s="41"/>
      <c r="W18" s="41"/>
      <c r="X18" s="59"/>
      <c r="Y18" s="59"/>
      <c r="Z18" s="59"/>
      <c r="AA18" s="59"/>
      <c r="AB18" s="59"/>
      <c r="AC18" s="60"/>
      <c r="AD18" s="60"/>
      <c r="AE18" s="61"/>
      <c r="AF18" s="51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47"/>
      <c r="B19" s="47"/>
      <c r="C19" s="53"/>
      <c r="D19" s="54" t="s">
        <v>15</v>
      </c>
      <c r="E19" s="55"/>
      <c r="F19" s="55"/>
      <c r="G19" s="55"/>
      <c r="H19" s="55"/>
      <c r="I19" s="55"/>
      <c r="J19" s="56"/>
      <c r="K19" s="56"/>
      <c r="L19" s="56"/>
      <c r="M19" s="57"/>
      <c r="N19" s="41"/>
      <c r="O19" s="58"/>
      <c r="P19" s="58"/>
      <c r="Q19" s="58"/>
      <c r="R19" s="58"/>
      <c r="S19" s="41"/>
      <c r="T19" s="41"/>
      <c r="U19" s="41"/>
      <c r="V19" s="41"/>
      <c r="W19" s="41"/>
      <c r="X19" s="59"/>
      <c r="Y19" s="59"/>
      <c r="Z19" s="59"/>
      <c r="AA19" s="59"/>
      <c r="AB19" s="59"/>
      <c r="AC19" s="60"/>
      <c r="AD19" s="60"/>
      <c r="AE19" s="61"/>
      <c r="AF19" s="51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47"/>
      <c r="B20" s="47"/>
      <c r="C20" s="53"/>
      <c r="D20" s="54" t="s">
        <v>15</v>
      </c>
      <c r="E20" s="55"/>
      <c r="F20" s="55"/>
      <c r="G20" s="55"/>
      <c r="H20" s="55"/>
      <c r="I20" s="55"/>
      <c r="J20" s="56"/>
      <c r="K20" s="56"/>
      <c r="L20" s="56"/>
      <c r="M20" s="57"/>
      <c r="N20" s="41"/>
      <c r="O20" s="58"/>
      <c r="P20" s="58"/>
      <c r="Q20" s="58"/>
      <c r="R20" s="58"/>
      <c r="S20" s="41"/>
      <c r="T20" s="41"/>
      <c r="U20" s="41"/>
      <c r="V20" s="41"/>
      <c r="W20" s="41"/>
      <c r="X20" s="59"/>
      <c r="Y20" s="59"/>
      <c r="Z20" s="59"/>
      <c r="AA20" s="59"/>
      <c r="AB20" s="59"/>
      <c r="AC20" s="60"/>
      <c r="AD20" s="60"/>
      <c r="AE20" s="61"/>
      <c r="AF20" s="51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47"/>
      <c r="B21" s="47"/>
      <c r="C21" s="53"/>
      <c r="D21" s="54" t="s">
        <v>15</v>
      </c>
      <c r="E21" s="55"/>
      <c r="F21" s="55"/>
      <c r="G21" s="55"/>
      <c r="H21" s="55"/>
      <c r="I21" s="55"/>
      <c r="J21" s="56"/>
      <c r="K21" s="56"/>
      <c r="L21" s="56"/>
      <c r="M21" s="57"/>
      <c r="N21" s="41"/>
      <c r="O21" s="58"/>
      <c r="P21" s="58"/>
      <c r="Q21" s="58"/>
      <c r="R21" s="58"/>
      <c r="S21" s="41"/>
      <c r="T21" s="41"/>
      <c r="U21" s="41"/>
      <c r="V21" s="41"/>
      <c r="W21" s="41"/>
      <c r="X21" s="59"/>
      <c r="Y21" s="59"/>
      <c r="Z21" s="59"/>
      <c r="AA21" s="59"/>
      <c r="AB21" s="59"/>
      <c r="AC21" s="60"/>
      <c r="AD21" s="60"/>
      <c r="AE21" s="61"/>
      <c r="AF21" s="51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47"/>
      <c r="B22" s="47"/>
      <c r="C22" s="53"/>
      <c r="D22" s="54" t="s">
        <v>15</v>
      </c>
      <c r="E22" s="55"/>
      <c r="F22" s="55"/>
      <c r="G22" s="55"/>
      <c r="H22" s="55"/>
      <c r="I22" s="55"/>
      <c r="J22" s="56"/>
      <c r="K22" s="56"/>
      <c r="L22" s="56"/>
      <c r="M22" s="57"/>
      <c r="N22" s="41"/>
      <c r="O22" s="58"/>
      <c r="P22" s="58"/>
      <c r="Q22" s="58"/>
      <c r="R22" s="58"/>
      <c r="S22" s="41"/>
      <c r="T22" s="41"/>
      <c r="U22" s="41"/>
      <c r="V22" s="41"/>
      <c r="W22" s="41"/>
      <c r="X22" s="59"/>
      <c r="Y22" s="59"/>
      <c r="Z22" s="59"/>
      <c r="AA22" s="59"/>
      <c r="AB22" s="59"/>
      <c r="AC22" s="60"/>
      <c r="AD22" s="60"/>
      <c r="AE22" s="61"/>
      <c r="AF22" s="51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47"/>
      <c r="B23" s="47" t="s">
        <v>0</v>
      </c>
      <c r="C23" s="53"/>
      <c r="D23" s="54" t="s">
        <v>15</v>
      </c>
      <c r="E23" s="55"/>
      <c r="F23" s="55"/>
      <c r="G23" s="55"/>
      <c r="H23" s="55"/>
      <c r="I23" s="55"/>
      <c r="J23" s="56"/>
      <c r="K23" s="56"/>
      <c r="L23" s="56"/>
      <c r="M23" s="57"/>
      <c r="N23" s="41"/>
      <c r="O23" s="58"/>
      <c r="P23" s="58"/>
      <c r="Q23" s="58"/>
      <c r="R23" s="58"/>
      <c r="S23" s="41"/>
      <c r="T23" s="41"/>
      <c r="U23" s="41"/>
      <c r="V23" s="41"/>
      <c r="W23" s="41"/>
      <c r="X23" s="59"/>
      <c r="Y23" s="59"/>
      <c r="Z23" s="59"/>
      <c r="AA23" s="59"/>
      <c r="AB23" s="59"/>
      <c r="AC23" s="60"/>
      <c r="AD23" s="60"/>
      <c r="AE23" s="61"/>
      <c r="AF23" s="5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47"/>
      <c r="B24" s="47"/>
      <c r="C24" s="62"/>
      <c r="D24" s="41"/>
      <c r="E24" s="63"/>
      <c r="F24" s="64"/>
      <c r="G24" s="64"/>
      <c r="H24" s="64"/>
      <c r="I24" s="64"/>
      <c r="J24" s="58"/>
      <c r="K24" s="3"/>
      <c r="L24" s="3"/>
      <c r="M24" s="65"/>
      <c r="N24" s="41"/>
      <c r="O24" s="58"/>
      <c r="P24" s="58"/>
      <c r="Q24" s="58"/>
      <c r="R24" s="58"/>
      <c r="S24" s="41"/>
      <c r="T24" s="41"/>
      <c r="U24" s="41"/>
      <c r="V24" s="41"/>
      <c r="W24" s="41"/>
      <c r="X24" s="59"/>
      <c r="Y24" s="59"/>
      <c r="Z24" s="59"/>
      <c r="AA24" s="59"/>
      <c r="AB24" s="59"/>
      <c r="AC24" s="60"/>
      <c r="AD24" s="60"/>
      <c r="AE24" s="61"/>
      <c r="AF24" s="51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47"/>
      <c r="B25" s="47"/>
      <c r="C25" s="52" t="s">
        <v>48</v>
      </c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1"/>
      <c r="O25" s="58"/>
      <c r="P25" s="58"/>
      <c r="Q25" s="58"/>
      <c r="R25" s="58"/>
      <c r="S25" s="41"/>
      <c r="T25" s="41"/>
      <c r="U25" s="41"/>
      <c r="V25" s="41"/>
      <c r="W25" s="41"/>
      <c r="X25" s="59"/>
      <c r="Y25" s="59"/>
      <c r="Z25" s="59"/>
      <c r="AA25" s="59"/>
      <c r="AB25" s="59"/>
      <c r="AC25" s="60"/>
      <c r="AD25" s="60"/>
      <c r="AE25" s="61"/>
      <c r="AF25" s="51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47"/>
      <c r="B26" s="47"/>
      <c r="C26" s="53" t="s">
        <v>37</v>
      </c>
      <c r="D26" s="54" t="s">
        <v>15</v>
      </c>
      <c r="E26" s="55" t="s">
        <v>38</v>
      </c>
      <c r="F26" s="55"/>
      <c r="G26" s="55"/>
      <c r="H26" s="55"/>
      <c r="I26" s="55"/>
      <c r="J26" s="56" t="s">
        <v>49</v>
      </c>
      <c r="K26" s="56"/>
      <c r="L26" s="56"/>
      <c r="M26" s="57" t="s">
        <v>20</v>
      </c>
      <c r="N26" s="41"/>
      <c r="O26" s="58"/>
      <c r="P26" s="58"/>
      <c r="Q26" s="58"/>
      <c r="R26" s="58"/>
      <c r="S26" s="41"/>
      <c r="T26" s="41"/>
      <c r="U26" s="41"/>
      <c r="V26" s="41"/>
      <c r="W26" s="41"/>
      <c r="X26" s="59"/>
      <c r="Y26" s="59"/>
      <c r="Z26" s="59"/>
      <c r="AA26" s="59"/>
      <c r="AB26" s="59"/>
      <c r="AC26" s="60"/>
      <c r="AD26" s="60"/>
      <c r="AE26" s="61"/>
      <c r="AF26" s="51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47"/>
      <c r="B27" s="47"/>
      <c r="C27" s="53" t="s">
        <v>46</v>
      </c>
      <c r="D27" s="54" t="s">
        <v>15</v>
      </c>
      <c r="E27" s="55" t="s">
        <v>41</v>
      </c>
      <c r="F27" s="55"/>
      <c r="G27" s="55"/>
      <c r="H27" s="55"/>
      <c r="I27" s="55"/>
      <c r="J27" s="56" t="s">
        <v>50</v>
      </c>
      <c r="K27" s="56"/>
      <c r="L27" s="56"/>
      <c r="M27" s="57" t="s">
        <v>24</v>
      </c>
      <c r="N27" s="41"/>
      <c r="O27" s="58"/>
      <c r="P27" s="58"/>
      <c r="Q27" s="58"/>
      <c r="R27" s="58"/>
      <c r="S27" s="41"/>
      <c r="T27" s="41"/>
      <c r="U27" s="41"/>
      <c r="V27" s="41"/>
      <c r="W27" s="41"/>
      <c r="X27" s="59"/>
      <c r="Y27" s="59"/>
      <c r="Z27" s="59"/>
      <c r="AA27" s="59"/>
      <c r="AB27" s="59"/>
      <c r="AC27" s="60"/>
      <c r="AD27" s="60"/>
      <c r="AE27" s="61"/>
      <c r="AF27" s="51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95" hidden="false" customHeight="true" outlineLevel="0" collapsed="false">
      <c r="A28" s="47"/>
      <c r="B28" s="47"/>
      <c r="C28" s="53" t="s">
        <v>35</v>
      </c>
      <c r="D28" s="54" t="s">
        <v>15</v>
      </c>
      <c r="E28" s="55" t="s">
        <v>45</v>
      </c>
      <c r="F28" s="55"/>
      <c r="G28" s="55"/>
      <c r="H28" s="55"/>
      <c r="I28" s="55"/>
      <c r="J28" s="56" t="s">
        <v>51</v>
      </c>
      <c r="K28" s="56"/>
      <c r="L28" s="56"/>
      <c r="M28" s="57" t="s">
        <v>20</v>
      </c>
      <c r="N28" s="41"/>
      <c r="O28" s="58"/>
      <c r="P28" s="58"/>
      <c r="Q28" s="58"/>
      <c r="R28" s="58"/>
      <c r="S28" s="41"/>
      <c r="T28" s="41"/>
      <c r="U28" s="41"/>
      <c r="V28" s="41"/>
      <c r="W28" s="41"/>
      <c r="X28" s="59"/>
      <c r="Y28" s="59"/>
      <c r="Z28" s="59"/>
      <c r="AA28" s="59"/>
      <c r="AB28" s="59"/>
      <c r="AC28" s="60"/>
      <c r="AD28" s="60"/>
      <c r="AE28" s="61"/>
      <c r="AF28" s="51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95" hidden="false" customHeight="true" outlineLevel="0" collapsed="false">
      <c r="A29" s="47"/>
      <c r="B29" s="47"/>
      <c r="C29" s="53" t="s">
        <v>44</v>
      </c>
      <c r="D29" s="54" t="s">
        <v>15</v>
      </c>
      <c r="E29" s="55" t="s">
        <v>39</v>
      </c>
      <c r="F29" s="55"/>
      <c r="G29" s="55"/>
      <c r="H29" s="55"/>
      <c r="I29" s="55"/>
      <c r="J29" s="56" t="s">
        <v>52</v>
      </c>
      <c r="K29" s="56"/>
      <c r="L29" s="56"/>
      <c r="M29" s="57" t="s">
        <v>24</v>
      </c>
      <c r="N29" s="41"/>
      <c r="O29" s="58"/>
      <c r="P29" s="58"/>
      <c r="Q29" s="58"/>
      <c r="R29" s="58"/>
      <c r="S29" s="41"/>
      <c r="T29" s="41"/>
      <c r="U29" s="41"/>
      <c r="V29" s="41"/>
      <c r="W29" s="41"/>
      <c r="X29" s="59"/>
      <c r="Y29" s="59"/>
      <c r="Z29" s="59"/>
      <c r="AA29" s="59"/>
      <c r="AB29" s="59"/>
      <c r="AC29" s="60"/>
      <c r="AD29" s="60"/>
      <c r="AE29" s="61"/>
      <c r="AF29" s="51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.95" hidden="false" customHeight="true" outlineLevel="0" collapsed="false">
      <c r="A30" s="47"/>
      <c r="B30" s="47"/>
      <c r="C30" s="53" t="s">
        <v>43</v>
      </c>
      <c r="D30" s="54" t="s">
        <v>15</v>
      </c>
      <c r="E30" s="55" t="s">
        <v>53</v>
      </c>
      <c r="F30" s="55"/>
      <c r="G30" s="55"/>
      <c r="H30" s="55"/>
      <c r="I30" s="55"/>
      <c r="J30" s="56" t="s">
        <v>54</v>
      </c>
      <c r="K30" s="56"/>
      <c r="L30" s="56"/>
      <c r="M30" s="57" t="s">
        <v>20</v>
      </c>
      <c r="N30" s="41"/>
      <c r="O30" s="58"/>
      <c r="P30" s="58"/>
      <c r="Q30" s="58"/>
      <c r="R30" s="58"/>
      <c r="S30" s="41"/>
      <c r="T30" s="41"/>
      <c r="U30" s="41"/>
      <c r="V30" s="41"/>
      <c r="W30" s="41"/>
      <c r="X30" s="59"/>
      <c r="Y30" s="59"/>
      <c r="Z30" s="59"/>
      <c r="AA30" s="59"/>
      <c r="AB30" s="59"/>
      <c r="AC30" s="60"/>
      <c r="AD30" s="60"/>
      <c r="AE30" s="61"/>
      <c r="AF30" s="51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1.95" hidden="false" customHeight="true" outlineLevel="0" collapsed="false">
      <c r="A31" s="47"/>
      <c r="B31" s="47"/>
      <c r="C31" s="53"/>
      <c r="D31" s="54" t="s">
        <v>15</v>
      </c>
      <c r="E31" s="55"/>
      <c r="F31" s="55"/>
      <c r="G31" s="55"/>
      <c r="H31" s="55"/>
      <c r="I31" s="55"/>
      <c r="J31" s="56"/>
      <c r="K31" s="56"/>
      <c r="L31" s="56"/>
      <c r="M31" s="57"/>
      <c r="N31" s="41"/>
      <c r="O31" s="58"/>
      <c r="P31" s="58"/>
      <c r="Q31" s="58"/>
      <c r="R31" s="58"/>
      <c r="S31" s="41"/>
      <c r="T31" s="41"/>
      <c r="U31" s="41"/>
      <c r="V31" s="41"/>
      <c r="W31" s="41"/>
      <c r="X31" s="59"/>
      <c r="Y31" s="59"/>
      <c r="Z31" s="59"/>
      <c r="AA31" s="59"/>
      <c r="AB31" s="59"/>
      <c r="AC31" s="60"/>
      <c r="AD31" s="60"/>
      <c r="AE31" s="61"/>
      <c r="AF31" s="51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37.5" hidden="false" customHeight="true" outlineLevel="0" collapsed="false">
      <c r="A32" s="60"/>
      <c r="B32" s="60"/>
      <c r="C32" s="52" t="s">
        <v>26</v>
      </c>
      <c r="D32" s="66"/>
      <c r="E32" s="60"/>
      <c r="F32" s="60"/>
      <c r="G32" s="60"/>
      <c r="H32" s="60"/>
      <c r="I32" s="60"/>
      <c r="J32" s="60"/>
      <c r="K32" s="59" t="s">
        <v>27</v>
      </c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59" t="s">
        <v>0</v>
      </c>
      <c r="AD32" s="67"/>
      <c r="AE32" s="68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7.75" hidden="false" customHeight="false" outlineLevel="0" collapsed="false">
      <c r="A33" s="69"/>
      <c r="B33" s="70"/>
      <c r="C33" s="71" t="s">
        <v>55</v>
      </c>
      <c r="D33" s="71"/>
      <c r="E33" s="71"/>
      <c r="F33" s="116" t="s">
        <v>56</v>
      </c>
      <c r="G33" s="116"/>
      <c r="H33" s="116"/>
      <c r="I33" s="116"/>
      <c r="J33" s="116"/>
      <c r="K33" s="73" t="n">
        <v>245</v>
      </c>
      <c r="L33" s="59" t="s">
        <v>0</v>
      </c>
      <c r="M33" s="74"/>
      <c r="N33" s="74"/>
      <c r="O33" s="74"/>
      <c r="P33" s="74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  <c r="AD33" s="77"/>
      <c r="AE33" s="6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5" hidden="false" customHeight="true" outlineLevel="0" collapsed="false">
      <c r="A34" s="78"/>
      <c r="B34" s="78"/>
      <c r="C34" s="79"/>
      <c r="D34" s="79"/>
      <c r="E34" s="80"/>
      <c r="F34" s="80"/>
      <c r="G34" s="79"/>
      <c r="H34" s="79"/>
      <c r="I34" s="79"/>
      <c r="J34" s="79"/>
      <c r="K34" s="81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79"/>
      <c r="X34" s="79"/>
      <c r="Y34" s="79"/>
      <c r="Z34" s="79"/>
      <c r="AA34" s="79"/>
      <c r="AB34" s="79"/>
      <c r="AC34" s="81"/>
      <c r="AD34" s="83"/>
      <c r="AE34" s="6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5.5" hidden="false" customHeight="false" outlineLevel="0" collapsed="false">
      <c r="A35" s="60"/>
      <c r="B35" s="60"/>
      <c r="C35" s="52" t="s">
        <v>29</v>
      </c>
      <c r="D35" s="66"/>
      <c r="E35" s="60"/>
      <c r="F35" s="60"/>
      <c r="G35" s="60"/>
      <c r="H35" s="60"/>
      <c r="I35" s="60"/>
      <c r="J35" s="60"/>
      <c r="K35" s="59" t="s">
        <v>27</v>
      </c>
      <c r="L35" s="59"/>
      <c r="M35" s="6" t="s">
        <v>30</v>
      </c>
      <c r="N35" s="59"/>
      <c r="O35" s="59"/>
      <c r="P35" s="59"/>
      <c r="Q35" s="59"/>
      <c r="R35" s="59"/>
      <c r="S35" s="59"/>
      <c r="T35" s="59"/>
      <c r="U35" s="59"/>
      <c r="V35" s="59"/>
      <c r="W35" s="60"/>
      <c r="X35" s="60"/>
      <c r="Y35" s="60"/>
      <c r="Z35" s="60"/>
      <c r="AA35" s="60"/>
      <c r="AB35" s="60"/>
      <c r="AC35" s="59"/>
      <c r="AD35" s="67"/>
      <c r="AE35" s="60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7" hidden="false" customHeight="true" outlineLevel="0" collapsed="false">
      <c r="A36" s="69"/>
      <c r="B36" s="70"/>
      <c r="C36" s="71" t="s">
        <v>55</v>
      </c>
      <c r="D36" s="71"/>
      <c r="E36" s="71"/>
      <c r="F36" s="116" t="s">
        <v>56</v>
      </c>
      <c r="G36" s="116"/>
      <c r="H36" s="116"/>
      <c r="I36" s="116"/>
      <c r="J36" s="116"/>
      <c r="K36" s="73" t="n">
        <v>688</v>
      </c>
      <c r="L36" s="84"/>
      <c r="M36" s="85" t="n">
        <f aca="false">K36/3</f>
        <v>229.333333333333</v>
      </c>
      <c r="N36" s="74"/>
      <c r="O36" s="74"/>
      <c r="P36" s="74"/>
      <c r="Q36" s="86"/>
      <c r="R36" s="87"/>
      <c r="S36" s="88"/>
      <c r="T36" s="88"/>
      <c r="U36" s="88"/>
      <c r="V36" s="88"/>
      <c r="W36" s="89"/>
      <c r="X36" s="89"/>
      <c r="Y36" s="89"/>
      <c r="Z36" s="89"/>
      <c r="AA36" s="89"/>
      <c r="AB36" s="89"/>
      <c r="AC36" s="76"/>
      <c r="AD36" s="77"/>
      <c r="AE36" s="60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3.5" hidden="false" customHeight="true" outlineLevel="0" collapsed="false">
      <c r="A37" s="78"/>
      <c r="B37" s="78"/>
      <c r="C37" s="80"/>
      <c r="D37" s="80"/>
      <c r="E37" s="80"/>
      <c r="F37" s="80"/>
      <c r="G37" s="79"/>
      <c r="H37" s="79"/>
      <c r="I37" s="79"/>
      <c r="J37" s="79"/>
      <c r="K37" s="81"/>
      <c r="L37" s="82"/>
      <c r="M37" s="90"/>
      <c r="N37" s="82"/>
      <c r="O37" s="82"/>
      <c r="P37" s="82"/>
      <c r="Q37" s="82"/>
      <c r="R37" s="82"/>
      <c r="S37" s="82"/>
      <c r="T37" s="82"/>
      <c r="U37" s="82"/>
      <c r="V37" s="82"/>
      <c r="W37" s="79"/>
      <c r="X37" s="79"/>
      <c r="Y37" s="79"/>
      <c r="Z37" s="79"/>
      <c r="AA37" s="79"/>
      <c r="AB37" s="79"/>
      <c r="AC37" s="83"/>
      <c r="AD37" s="83"/>
      <c r="AE37" s="60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5.5" hidden="false" customHeight="false" outlineLevel="0" collapsed="false">
      <c r="A38" s="60"/>
      <c r="B38" s="60"/>
      <c r="C38" s="52" t="s">
        <v>32</v>
      </c>
      <c r="D38" s="66"/>
      <c r="E38" s="60"/>
      <c r="F38" s="60"/>
      <c r="G38" s="91"/>
      <c r="H38" s="91"/>
      <c r="I38" s="91"/>
      <c r="J38" s="91"/>
      <c r="K38" s="59" t="s">
        <v>27</v>
      </c>
      <c r="L38" s="59"/>
      <c r="M38" s="92" t="s">
        <v>30</v>
      </c>
      <c r="N38" s="59"/>
      <c r="O38" s="59"/>
      <c r="P38" s="59"/>
      <c r="Q38" s="59"/>
      <c r="R38" s="59"/>
      <c r="S38" s="59"/>
      <c r="T38" s="59"/>
      <c r="U38" s="59"/>
      <c r="V38" s="59"/>
      <c r="W38" s="91"/>
      <c r="X38" s="91"/>
      <c r="Y38" s="91"/>
      <c r="Z38" s="91"/>
      <c r="AA38" s="91"/>
      <c r="AB38" s="91"/>
      <c r="AC38" s="59"/>
      <c r="AD38" s="59"/>
      <c r="AE38" s="59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7" hidden="false" customHeight="true" outlineLevel="0" collapsed="false">
      <c r="A39" s="69"/>
      <c r="B39" s="70"/>
      <c r="C39" s="93" t="s">
        <v>37</v>
      </c>
      <c r="D39" s="93"/>
      <c r="E39" s="93"/>
      <c r="F39" s="93"/>
      <c r="G39" s="93"/>
      <c r="H39" s="93"/>
      <c r="I39" s="93"/>
      <c r="J39" s="93"/>
      <c r="K39" s="73" t="n">
        <v>596</v>
      </c>
      <c r="L39" s="84"/>
      <c r="M39" s="85" t="n">
        <f aca="false">K39/3</f>
        <v>198.666666666667</v>
      </c>
      <c r="N39" s="74"/>
      <c r="O39" s="74"/>
      <c r="P39" s="74"/>
      <c r="Q39" s="86"/>
      <c r="R39" s="87"/>
      <c r="S39" s="94"/>
      <c r="T39" s="94"/>
      <c r="U39" s="94"/>
      <c r="V39" s="94"/>
      <c r="W39" s="75"/>
      <c r="X39" s="75"/>
      <c r="Y39" s="75"/>
      <c r="Z39" s="75"/>
      <c r="AA39" s="75"/>
      <c r="AB39" s="75"/>
      <c r="AC39" s="95"/>
      <c r="AD39" s="96"/>
      <c r="AE39" s="96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4.25" hidden="false" customHeight="true" outlineLevel="0" collapsed="false">
      <c r="A40" s="78"/>
      <c r="B40" s="78"/>
      <c r="C40" s="80"/>
      <c r="D40" s="80"/>
      <c r="E40" s="80"/>
      <c r="F40" s="80"/>
      <c r="G40" s="80"/>
      <c r="H40" s="80"/>
      <c r="I40" s="80"/>
      <c r="J40" s="80"/>
      <c r="K40" s="83"/>
      <c r="L40" s="97"/>
      <c r="M40" s="98"/>
      <c r="N40" s="97"/>
      <c r="O40" s="97"/>
      <c r="P40" s="97"/>
      <c r="Q40" s="99"/>
      <c r="R40" s="99"/>
      <c r="S40" s="99"/>
      <c r="T40" s="99"/>
      <c r="U40" s="99"/>
      <c r="V40" s="99"/>
      <c r="W40" s="80"/>
      <c r="X40" s="80"/>
      <c r="Y40" s="80"/>
      <c r="Z40" s="80"/>
      <c r="AA40" s="80"/>
      <c r="AB40" s="80"/>
      <c r="AC40" s="83"/>
      <c r="AD40" s="83"/>
      <c r="AE40" s="100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25.5" hidden="false" customHeight="false" outlineLevel="0" collapsed="false">
      <c r="A41" s="60"/>
      <c r="B41" s="60"/>
      <c r="C41" s="52" t="s">
        <v>33</v>
      </c>
      <c r="D41" s="66"/>
      <c r="E41" s="60"/>
      <c r="F41" s="60"/>
      <c r="G41" s="91"/>
      <c r="H41" s="91"/>
      <c r="I41" s="91"/>
      <c r="J41" s="91"/>
      <c r="K41" s="59" t="s">
        <v>27</v>
      </c>
      <c r="L41" s="59"/>
      <c r="M41" s="92" t="s">
        <v>30</v>
      </c>
      <c r="N41" s="59"/>
      <c r="O41" s="59"/>
      <c r="P41" s="59"/>
      <c r="Q41" s="101"/>
      <c r="R41" s="101"/>
      <c r="S41" s="101"/>
      <c r="T41" s="101"/>
      <c r="U41" s="101"/>
      <c r="V41" s="101"/>
      <c r="W41" s="91"/>
      <c r="X41" s="91"/>
      <c r="Y41" s="91"/>
      <c r="Z41" s="91"/>
      <c r="AA41" s="91"/>
      <c r="AB41" s="91"/>
      <c r="AC41" s="59"/>
      <c r="AD41" s="59"/>
      <c r="AE41" s="59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27" hidden="false" customHeight="true" outlineLevel="0" collapsed="false">
      <c r="A42" s="69"/>
      <c r="B42" s="70"/>
      <c r="C42" s="93" t="s">
        <v>43</v>
      </c>
      <c r="D42" s="93"/>
      <c r="E42" s="93"/>
      <c r="F42" s="93"/>
      <c r="G42" s="93"/>
      <c r="H42" s="93"/>
      <c r="I42" s="93"/>
      <c r="J42" s="93"/>
      <c r="K42" s="73" t="n">
        <v>1508</v>
      </c>
      <c r="L42" s="84"/>
      <c r="M42" s="85" t="n">
        <f aca="false">K42/9</f>
        <v>167.555555555556</v>
      </c>
      <c r="N42" s="74"/>
      <c r="O42" s="74"/>
      <c r="P42" s="74"/>
      <c r="Q42" s="102"/>
      <c r="R42" s="102"/>
      <c r="S42" s="102"/>
      <c r="T42" s="102"/>
      <c r="U42" s="102"/>
      <c r="V42" s="102"/>
      <c r="W42" s="75"/>
      <c r="X42" s="75"/>
      <c r="Y42" s="75"/>
      <c r="Z42" s="75"/>
      <c r="AA42" s="75"/>
      <c r="AB42" s="75"/>
      <c r="AC42" s="95"/>
      <c r="AD42" s="96"/>
      <c r="AE42" s="96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" hidden="false" customHeight="true" outlineLevel="0" collapsed="false">
      <c r="A43" s="78"/>
      <c r="B43" s="78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3"/>
      <c r="AD43" s="83"/>
      <c r="AE43" s="100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8" hidden="false" customHeight="false" outlineLevel="0" collapsed="false">
      <c r="A44" s="103"/>
      <c r="B44" s="103"/>
      <c r="C44" s="104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6"/>
      <c r="AD44" s="107"/>
      <c r="AE44" s="5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.75" hidden="false" customHeight="fals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08"/>
      <c r="B46" s="10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  <c r="AD46" s="11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08"/>
      <c r="B47" s="108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1"/>
      <c r="AD47" s="11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11"/>
      <c r="B48" s="111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1"/>
      <c r="AD48" s="11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false" outlineLevel="0" collapsed="false">
      <c r="A49" s="111"/>
      <c r="B49" s="111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1"/>
      <c r="AD49" s="11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5" hidden="false" customHeight="false" outlineLevel="0" collapsed="false">
      <c r="A50" s="111"/>
      <c r="B50" s="111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1"/>
      <c r="AD50" s="11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</sheetData>
  <mergeCells count="39">
    <mergeCell ref="C1:O1"/>
    <mergeCell ref="A2:O2"/>
    <mergeCell ref="AG3:AQ3"/>
    <mergeCell ref="E18:I18"/>
    <mergeCell ref="J18:L18"/>
    <mergeCell ref="T18:U18"/>
    <mergeCell ref="E19:I19"/>
    <mergeCell ref="J19:L19"/>
    <mergeCell ref="T19:U19"/>
    <mergeCell ref="E20:I20"/>
    <mergeCell ref="J20:L20"/>
    <mergeCell ref="E21:I21"/>
    <mergeCell ref="J21:L21"/>
    <mergeCell ref="E22:I22"/>
    <mergeCell ref="J22:L22"/>
    <mergeCell ref="E23:I23"/>
    <mergeCell ref="J23:L23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C33:E33"/>
    <mergeCell ref="F33:J33"/>
    <mergeCell ref="C36:E36"/>
    <mergeCell ref="F36:J36"/>
    <mergeCell ref="AD38:AE38"/>
    <mergeCell ref="C39:J39"/>
    <mergeCell ref="AD39:AE39"/>
    <mergeCell ref="AD41:AE41"/>
    <mergeCell ref="C42:J42"/>
    <mergeCell ref="AD42:AE42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9.85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7.42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5.85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58</v>
      </c>
      <c r="D3" s="44"/>
      <c r="E3" s="17" t="n">
        <v>16</v>
      </c>
      <c r="F3" s="17"/>
      <c r="G3" s="17" t="n">
        <v>15</v>
      </c>
      <c r="H3" s="17" t="n">
        <v>1</v>
      </c>
      <c r="I3" s="17" t="n">
        <v>0</v>
      </c>
      <c r="J3" s="17"/>
      <c r="K3" s="14" t="n">
        <v>24634</v>
      </c>
      <c r="L3" s="14"/>
      <c r="M3" s="15" t="n">
        <f aca="false">K3/144</f>
        <v>171.069444444444</v>
      </c>
      <c r="N3" s="14"/>
      <c r="O3" s="16" t="n">
        <v>59</v>
      </c>
      <c r="P3" s="23"/>
      <c r="Q3" s="117" t="s">
        <v>0</v>
      </c>
      <c r="R3" s="117"/>
      <c r="S3" s="118"/>
      <c r="T3" s="19"/>
      <c r="U3" s="21"/>
      <c r="V3" s="21"/>
      <c r="W3" s="119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4" t="n">
        <v>2</v>
      </c>
      <c r="B4" s="34"/>
      <c r="C4" s="35" t="s">
        <v>59</v>
      </c>
      <c r="D4" s="115"/>
      <c r="E4" s="37" t="n">
        <v>16</v>
      </c>
      <c r="F4" s="37"/>
      <c r="G4" s="37" t="n">
        <v>13</v>
      </c>
      <c r="H4" s="37" t="n">
        <v>1</v>
      </c>
      <c r="I4" s="37" t="n">
        <v>2</v>
      </c>
      <c r="J4" s="37"/>
      <c r="K4" s="38" t="n">
        <v>21950</v>
      </c>
      <c r="L4" s="38"/>
      <c r="M4" s="39" t="n">
        <f aca="false">K4/144</f>
        <v>152.430555555556</v>
      </c>
      <c r="N4" s="38"/>
      <c r="O4" s="40" t="n">
        <v>51</v>
      </c>
      <c r="P4" s="14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60</v>
      </c>
      <c r="D5" s="44"/>
      <c r="E5" s="17" t="n">
        <v>16</v>
      </c>
      <c r="F5" s="17"/>
      <c r="G5" s="17" t="n">
        <v>10</v>
      </c>
      <c r="H5" s="17" t="n">
        <v>1</v>
      </c>
      <c r="I5" s="17" t="n">
        <v>5</v>
      </c>
      <c r="J5" s="17"/>
      <c r="K5" s="14" t="n">
        <v>18828</v>
      </c>
      <c r="L5" s="14"/>
      <c r="M5" s="15" t="n">
        <f aca="false">K5/123</f>
        <v>153.073170731707</v>
      </c>
      <c r="N5" s="14"/>
      <c r="O5" s="16" t="n">
        <v>41</v>
      </c>
      <c r="P5" s="14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61</v>
      </c>
      <c r="D6" s="44"/>
      <c r="E6" s="17" t="n">
        <v>16</v>
      </c>
      <c r="F6" s="121"/>
      <c r="G6" s="17" t="n">
        <v>6</v>
      </c>
      <c r="H6" s="17" t="n">
        <v>1</v>
      </c>
      <c r="I6" s="17" t="n">
        <v>9</v>
      </c>
      <c r="J6" s="17"/>
      <c r="K6" s="14" t="n">
        <v>20751</v>
      </c>
      <c r="L6" s="121"/>
      <c r="M6" s="15" t="n">
        <f aca="false">K6/144</f>
        <v>144.104166666667</v>
      </c>
      <c r="N6" s="121"/>
      <c r="O6" s="16" t="n">
        <v>28</v>
      </c>
      <c r="P6" s="14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62</v>
      </c>
      <c r="D7" s="44"/>
      <c r="E7" s="17" t="n">
        <v>16</v>
      </c>
      <c r="F7" s="17"/>
      <c r="G7" s="17" t="n">
        <v>7</v>
      </c>
      <c r="H7" s="17" t="n">
        <v>1</v>
      </c>
      <c r="I7" s="17" t="n">
        <v>8</v>
      </c>
      <c r="J7" s="17"/>
      <c r="K7" s="14" t="n">
        <v>18893</v>
      </c>
      <c r="L7" s="14"/>
      <c r="M7" s="15" t="n">
        <f aca="false">K7/132</f>
        <v>143.128787878788</v>
      </c>
      <c r="N7" s="14"/>
      <c r="O7" s="16" t="n">
        <v>28</v>
      </c>
      <c r="P7" s="14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63</v>
      </c>
      <c r="D8" s="29"/>
      <c r="E8" s="13" t="n">
        <v>16</v>
      </c>
      <c r="F8" s="13"/>
      <c r="G8" s="13" t="n">
        <v>5</v>
      </c>
      <c r="H8" s="13" t="n">
        <v>2</v>
      </c>
      <c r="I8" s="13" t="n">
        <v>9</v>
      </c>
      <c r="J8" s="13"/>
      <c r="K8" s="14" t="n">
        <v>19984</v>
      </c>
      <c r="L8" s="14"/>
      <c r="M8" s="15" t="n">
        <f aca="false">K8/141</f>
        <v>141.730496453901</v>
      </c>
      <c r="N8" s="14" t="s">
        <v>0</v>
      </c>
      <c r="O8" s="16" t="n">
        <v>27</v>
      </c>
      <c r="P8" s="14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11" t="s">
        <v>64</v>
      </c>
      <c r="D9" s="44"/>
      <c r="E9" s="17" t="n">
        <v>16</v>
      </c>
      <c r="F9" s="122"/>
      <c r="G9" s="17" t="n">
        <v>3</v>
      </c>
      <c r="H9" s="17" t="n">
        <v>3</v>
      </c>
      <c r="I9" s="17" t="n">
        <v>10</v>
      </c>
      <c r="J9" s="17"/>
      <c r="K9" s="14" t="n">
        <v>18892</v>
      </c>
      <c r="L9" s="123"/>
      <c r="M9" s="15" t="n">
        <f aca="false">K9/144</f>
        <v>131.194444444444</v>
      </c>
      <c r="N9" s="123"/>
      <c r="O9" s="16" t="n">
        <v>21</v>
      </c>
      <c r="P9" s="14"/>
      <c r="Q9" s="13"/>
      <c r="R9" s="13"/>
      <c r="S9" s="19"/>
      <c r="T9" s="19"/>
      <c r="U9" s="15"/>
      <c r="V9" s="15"/>
      <c r="W9" s="119"/>
      <c r="X9" s="13"/>
      <c r="Y9" s="14"/>
      <c r="Z9" s="14"/>
      <c r="AA9" s="14"/>
      <c r="AB9" s="14"/>
      <c r="AC9" s="13"/>
      <c r="AD9" s="42"/>
      <c r="AE9" s="26"/>
      <c r="AF9" s="4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45" t="n">
        <v>8</v>
      </c>
      <c r="B10" s="45"/>
      <c r="C10" s="35" t="s">
        <v>65</v>
      </c>
      <c r="D10" s="115"/>
      <c r="E10" s="37" t="n">
        <v>16</v>
      </c>
      <c r="F10" s="37"/>
      <c r="G10" s="37" t="n">
        <v>5</v>
      </c>
      <c r="H10" s="37" t="n">
        <v>1</v>
      </c>
      <c r="I10" s="37" t="n">
        <v>10</v>
      </c>
      <c r="J10" s="37"/>
      <c r="K10" s="38" t="n">
        <v>15261</v>
      </c>
      <c r="L10" s="38"/>
      <c r="M10" s="39" t="n">
        <f aca="false">K10/117</f>
        <v>130.435897435897</v>
      </c>
      <c r="N10" s="38"/>
      <c r="O10" s="40" t="n">
        <v>20</v>
      </c>
      <c r="P10" s="14"/>
      <c r="Q10" s="13"/>
      <c r="R10" s="13"/>
      <c r="S10" s="19"/>
      <c r="T10" s="19"/>
      <c r="U10" s="15"/>
      <c r="V10" s="15"/>
      <c r="W10" s="119"/>
      <c r="X10" s="13"/>
      <c r="Y10" s="14"/>
      <c r="Z10" s="14"/>
      <c r="AA10" s="14"/>
      <c r="AB10" s="14"/>
      <c r="AC10" s="13"/>
      <c r="AD10" s="42"/>
      <c r="AE10" s="26"/>
      <c r="AF10" s="4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124" t="n">
        <v>9</v>
      </c>
      <c r="B11" s="124"/>
      <c r="C11" s="125" t="s">
        <v>66</v>
      </c>
      <c r="D11" s="126"/>
      <c r="E11" s="17" t="n">
        <v>16</v>
      </c>
      <c r="F11" s="17"/>
      <c r="G11" s="17" t="n">
        <v>2</v>
      </c>
      <c r="H11" s="17" t="n">
        <v>1</v>
      </c>
      <c r="I11" s="17" t="n">
        <v>13</v>
      </c>
      <c r="J11" s="17"/>
      <c r="K11" s="14" t="n">
        <v>17733</v>
      </c>
      <c r="L11" s="14"/>
      <c r="M11" s="127" t="n">
        <f aca="false">K11/144</f>
        <v>123.145833333333</v>
      </c>
      <c r="N11" s="14"/>
      <c r="O11" s="128" t="n">
        <v>13</v>
      </c>
      <c r="P11" s="129"/>
      <c r="Q11" s="129"/>
      <c r="R11" s="129"/>
      <c r="S11" s="19"/>
      <c r="T11" s="19"/>
      <c r="U11" s="15"/>
      <c r="V11" s="15"/>
      <c r="W11" s="119"/>
      <c r="X11" s="13"/>
      <c r="Y11" s="14"/>
      <c r="Z11" s="14"/>
      <c r="AA11" s="14"/>
      <c r="AB11" s="14"/>
      <c r="AC11" s="13"/>
      <c r="AD11" s="42"/>
      <c r="AE11" s="26"/>
      <c r="AF11" s="4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29"/>
      <c r="B12" s="29"/>
      <c r="C12" s="30"/>
      <c r="D12" s="44"/>
      <c r="E12" s="130"/>
      <c r="F12" s="129"/>
      <c r="G12" s="129"/>
      <c r="H12" s="129"/>
      <c r="I12" s="129"/>
      <c r="J12" s="129"/>
      <c r="K12" s="129"/>
      <c r="L12" s="129"/>
      <c r="M12" s="15"/>
      <c r="N12" s="129"/>
      <c r="O12" s="16"/>
      <c r="P12" s="129"/>
      <c r="Q12" s="129"/>
      <c r="R12" s="129"/>
      <c r="S12" s="19"/>
      <c r="T12" s="19"/>
      <c r="U12" s="15"/>
      <c r="V12" s="15"/>
      <c r="W12" s="119"/>
      <c r="X12" s="13"/>
      <c r="Y12" s="14"/>
      <c r="Z12" s="14"/>
      <c r="AA12" s="14"/>
      <c r="AB12" s="14"/>
      <c r="AC12" s="13"/>
      <c r="AD12" s="42"/>
      <c r="AE12" s="26"/>
      <c r="AF12" s="4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.75" hidden="false" customHeight="true" outlineLevel="0" collapsed="false">
      <c r="A13" s="29"/>
      <c r="B13" s="29"/>
      <c r="C13" s="11" t="s">
        <v>0</v>
      </c>
      <c r="D13" s="44"/>
      <c r="E13" s="17"/>
      <c r="F13" s="17"/>
      <c r="G13" s="17"/>
      <c r="H13" s="17"/>
      <c r="I13" s="17"/>
      <c r="J13" s="17"/>
      <c r="K13" s="14"/>
      <c r="L13" s="14"/>
      <c r="M13" s="15"/>
      <c r="N13" s="14"/>
      <c r="O13" s="16"/>
      <c r="P13" s="14"/>
      <c r="Q13" s="13"/>
      <c r="R13" s="13"/>
      <c r="S13" s="19"/>
      <c r="T13" s="19"/>
      <c r="U13" s="15"/>
      <c r="V13" s="15"/>
      <c r="W13" s="119"/>
      <c r="X13" s="13"/>
      <c r="Y13" s="14"/>
      <c r="Z13" s="14"/>
      <c r="AA13" s="14"/>
      <c r="AB13" s="14"/>
      <c r="AC13" s="13"/>
      <c r="AD13" s="42"/>
      <c r="AE13" s="26"/>
      <c r="AF13" s="4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3.5" hidden="false" customHeight="true" outlineLevel="0" collapsed="false">
      <c r="A14" s="131" t="s">
        <v>0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8"/>
      <c r="AD14" s="48"/>
      <c r="AE14" s="50"/>
      <c r="AF14" s="51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25" hidden="false" customHeight="true" outlineLevel="0" collapsed="false">
      <c r="A15" s="47"/>
      <c r="B15" s="47"/>
      <c r="C15" s="52" t="s">
        <v>14</v>
      </c>
      <c r="D15" s="48"/>
      <c r="E15" s="48" t="s">
        <v>0</v>
      </c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/>
      <c r="AD15" s="48"/>
      <c r="AE15" s="50"/>
      <c r="AF15" s="51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.95" hidden="false" customHeight="true" outlineLevel="0" collapsed="false">
      <c r="A16" s="47"/>
      <c r="B16" s="47"/>
      <c r="C16" s="53" t="s">
        <v>59</v>
      </c>
      <c r="D16" s="54" t="s">
        <v>15</v>
      </c>
      <c r="E16" s="55" t="s">
        <v>60</v>
      </c>
      <c r="F16" s="55"/>
      <c r="G16" s="55"/>
      <c r="H16" s="55"/>
      <c r="I16" s="55"/>
      <c r="J16" s="56" t="s">
        <v>67</v>
      </c>
      <c r="K16" s="56"/>
      <c r="L16" s="56"/>
      <c r="M16" s="57" t="s">
        <v>20</v>
      </c>
      <c r="N16" s="41" t="s">
        <v>0</v>
      </c>
      <c r="O16" s="58"/>
      <c r="P16" s="58"/>
      <c r="Q16" s="58"/>
      <c r="R16" s="58"/>
      <c r="S16" s="41"/>
      <c r="T16" s="41"/>
      <c r="U16" s="41"/>
      <c r="V16" s="41"/>
      <c r="W16" s="41"/>
      <c r="X16" s="59"/>
      <c r="Y16" s="59"/>
      <c r="Z16" s="59"/>
      <c r="AA16" s="59"/>
      <c r="AB16" s="59"/>
      <c r="AC16" s="60"/>
      <c r="AD16" s="60"/>
      <c r="AE16" s="61"/>
      <c r="AF16" s="51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1.95" hidden="false" customHeight="true" outlineLevel="0" collapsed="false">
      <c r="A17" s="47"/>
      <c r="B17" s="47"/>
      <c r="C17" s="53" t="s">
        <v>64</v>
      </c>
      <c r="D17" s="54" t="s">
        <v>15</v>
      </c>
      <c r="E17" s="55" t="s">
        <v>66</v>
      </c>
      <c r="F17" s="55"/>
      <c r="G17" s="55"/>
      <c r="H17" s="55"/>
      <c r="I17" s="55"/>
      <c r="J17" s="56" t="s">
        <v>68</v>
      </c>
      <c r="K17" s="56"/>
      <c r="L17" s="56"/>
      <c r="M17" s="57" t="s">
        <v>20</v>
      </c>
      <c r="N17" s="41"/>
      <c r="O17" s="58"/>
      <c r="P17" s="58"/>
      <c r="Q17" s="58"/>
      <c r="R17" s="58"/>
      <c r="S17" s="41"/>
      <c r="T17" s="41"/>
      <c r="U17" s="41"/>
      <c r="V17" s="41"/>
      <c r="W17" s="41"/>
      <c r="X17" s="59"/>
      <c r="Y17" s="59"/>
      <c r="Z17" s="59"/>
      <c r="AA17" s="59"/>
      <c r="AB17" s="59"/>
      <c r="AC17" s="60"/>
      <c r="AD17" s="60"/>
      <c r="AE17" s="61"/>
      <c r="AF17" s="51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47"/>
      <c r="B18" s="47"/>
      <c r="C18" s="53" t="s">
        <v>62</v>
      </c>
      <c r="D18" s="54" t="s">
        <v>15</v>
      </c>
      <c r="E18" s="55" t="s">
        <v>65</v>
      </c>
      <c r="F18" s="55"/>
      <c r="G18" s="55"/>
      <c r="H18" s="55"/>
      <c r="I18" s="55"/>
      <c r="J18" s="56" t="s">
        <v>69</v>
      </c>
      <c r="K18" s="56"/>
      <c r="L18" s="56"/>
      <c r="M18" s="57" t="s">
        <v>17</v>
      </c>
      <c r="N18" s="41"/>
      <c r="O18" s="58"/>
      <c r="P18" s="58"/>
      <c r="Q18" s="58"/>
      <c r="R18" s="58"/>
      <c r="S18" s="41"/>
      <c r="T18" s="41"/>
      <c r="U18" s="41"/>
      <c r="V18" s="41"/>
      <c r="W18" s="41"/>
      <c r="X18" s="59"/>
      <c r="Y18" s="59"/>
      <c r="Z18" s="59"/>
      <c r="AA18" s="59"/>
      <c r="AB18" s="59"/>
      <c r="AC18" s="60"/>
      <c r="AD18" s="60"/>
      <c r="AE18" s="61"/>
      <c r="AF18" s="51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47"/>
      <c r="B19" s="47"/>
      <c r="C19" s="53"/>
      <c r="D19" s="54" t="s">
        <v>15</v>
      </c>
      <c r="E19" s="55"/>
      <c r="F19" s="55"/>
      <c r="G19" s="55"/>
      <c r="H19" s="55"/>
      <c r="I19" s="55"/>
      <c r="J19" s="56"/>
      <c r="K19" s="56"/>
      <c r="L19" s="56"/>
      <c r="M19" s="57"/>
      <c r="N19" s="41"/>
      <c r="O19" s="58"/>
      <c r="P19" s="58"/>
      <c r="Q19" s="58"/>
      <c r="R19" s="58"/>
      <c r="S19" s="41"/>
      <c r="T19" s="41"/>
      <c r="U19" s="41"/>
      <c r="V19" s="41"/>
      <c r="W19" s="41"/>
      <c r="X19" s="59"/>
      <c r="Y19" s="59"/>
      <c r="Z19" s="59"/>
      <c r="AA19" s="59"/>
      <c r="AB19" s="59"/>
      <c r="AC19" s="60"/>
      <c r="AD19" s="60"/>
      <c r="AE19" s="61"/>
      <c r="AF19" s="51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47"/>
      <c r="B20" s="47"/>
      <c r="C20" s="53"/>
      <c r="D20" s="54" t="s">
        <v>15</v>
      </c>
      <c r="E20" s="55"/>
      <c r="F20" s="55"/>
      <c r="G20" s="55"/>
      <c r="H20" s="55"/>
      <c r="I20" s="55"/>
      <c r="J20" s="56"/>
      <c r="K20" s="56"/>
      <c r="L20" s="56"/>
      <c r="M20" s="57"/>
      <c r="N20" s="41"/>
      <c r="O20" s="58"/>
      <c r="P20" s="58"/>
      <c r="Q20" s="58"/>
      <c r="R20" s="58"/>
      <c r="S20" s="41"/>
      <c r="T20" s="41"/>
      <c r="U20" s="41"/>
      <c r="V20" s="41"/>
      <c r="W20" s="41"/>
      <c r="X20" s="59"/>
      <c r="Y20" s="59"/>
      <c r="Z20" s="59"/>
      <c r="AA20" s="59"/>
      <c r="AB20" s="59"/>
      <c r="AC20" s="60"/>
      <c r="AD20" s="60"/>
      <c r="AE20" s="61"/>
      <c r="AF20" s="51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47"/>
      <c r="B21" s="47"/>
      <c r="C21" s="62"/>
      <c r="D21" s="41"/>
      <c r="E21" s="63"/>
      <c r="F21" s="64"/>
      <c r="G21" s="64"/>
      <c r="H21" s="64"/>
      <c r="I21" s="64"/>
      <c r="J21" s="58"/>
      <c r="K21" s="3"/>
      <c r="L21" s="3"/>
      <c r="M21" s="65"/>
      <c r="N21" s="41"/>
      <c r="O21" s="58"/>
      <c r="P21" s="58"/>
      <c r="Q21" s="58"/>
      <c r="R21" s="58"/>
      <c r="S21" s="41"/>
      <c r="T21" s="41"/>
      <c r="U21" s="41"/>
      <c r="V21" s="41"/>
      <c r="W21" s="41"/>
      <c r="X21" s="59"/>
      <c r="Y21" s="59"/>
      <c r="Z21" s="59"/>
      <c r="AA21" s="59"/>
      <c r="AB21" s="59"/>
      <c r="AC21" s="60"/>
      <c r="AD21" s="60"/>
      <c r="AE21" s="61"/>
      <c r="AF21" s="51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47"/>
      <c r="B22" s="47"/>
      <c r="C22" s="52" t="s">
        <v>48</v>
      </c>
      <c r="D22" s="48"/>
      <c r="E22" s="48" t="s">
        <v>0</v>
      </c>
      <c r="F22" s="48"/>
      <c r="G22" s="49"/>
      <c r="H22" s="49"/>
      <c r="I22" s="49"/>
      <c r="J22" s="49"/>
      <c r="K22" s="49"/>
      <c r="L22" s="49"/>
      <c r="M22" s="49"/>
      <c r="N22" s="41"/>
      <c r="O22" s="58"/>
      <c r="P22" s="58"/>
      <c r="Q22" s="58"/>
      <c r="R22" s="58"/>
      <c r="S22" s="41"/>
      <c r="T22" s="41"/>
      <c r="U22" s="41"/>
      <c r="V22" s="41"/>
      <c r="W22" s="41"/>
      <c r="X22" s="59"/>
      <c r="Y22" s="59"/>
      <c r="Z22" s="59"/>
      <c r="AA22" s="59"/>
      <c r="AB22" s="59"/>
      <c r="AC22" s="60"/>
      <c r="AD22" s="60"/>
      <c r="AE22" s="61"/>
      <c r="AF22" s="51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47"/>
      <c r="B23" s="47"/>
      <c r="C23" s="53" t="s">
        <v>58</v>
      </c>
      <c r="D23" s="54" t="s">
        <v>15</v>
      </c>
      <c r="E23" s="55" t="s">
        <v>64</v>
      </c>
      <c r="F23" s="55"/>
      <c r="G23" s="55"/>
      <c r="H23" s="55"/>
      <c r="I23" s="55"/>
      <c r="J23" s="56" t="s">
        <v>70</v>
      </c>
      <c r="K23" s="56"/>
      <c r="L23" s="56"/>
      <c r="M23" s="57" t="s">
        <v>20</v>
      </c>
      <c r="N23" s="41"/>
      <c r="O23" s="58"/>
      <c r="P23" s="58"/>
      <c r="Q23" s="58"/>
      <c r="R23" s="58"/>
      <c r="S23" s="41"/>
      <c r="T23" s="41"/>
      <c r="U23" s="41"/>
      <c r="V23" s="41"/>
      <c r="W23" s="41"/>
      <c r="X23" s="59"/>
      <c r="Y23" s="59"/>
      <c r="Z23" s="59"/>
      <c r="AA23" s="59"/>
      <c r="AB23" s="59"/>
      <c r="AC23" s="60"/>
      <c r="AD23" s="60"/>
      <c r="AE23" s="61"/>
      <c r="AF23" s="5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47"/>
      <c r="B24" s="47"/>
      <c r="C24" s="53" t="s">
        <v>60</v>
      </c>
      <c r="D24" s="54" t="s">
        <v>15</v>
      </c>
      <c r="E24" s="55" t="s">
        <v>65</v>
      </c>
      <c r="F24" s="55"/>
      <c r="G24" s="55"/>
      <c r="H24" s="55"/>
      <c r="I24" s="55"/>
      <c r="J24" s="56" t="s">
        <v>71</v>
      </c>
      <c r="K24" s="56"/>
      <c r="L24" s="56"/>
      <c r="M24" s="57" t="s">
        <v>20</v>
      </c>
      <c r="N24" s="41"/>
      <c r="O24" s="58"/>
      <c r="P24" s="58"/>
      <c r="Q24" s="58"/>
      <c r="R24" s="58"/>
      <c r="S24" s="41"/>
      <c r="T24" s="41"/>
      <c r="U24" s="41"/>
      <c r="V24" s="41"/>
      <c r="W24" s="41"/>
      <c r="X24" s="59"/>
      <c r="Y24" s="59"/>
      <c r="Z24" s="59"/>
      <c r="AA24" s="59"/>
      <c r="AB24" s="59"/>
      <c r="AC24" s="60"/>
      <c r="AD24" s="60"/>
      <c r="AE24" s="61"/>
      <c r="AF24" s="51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47"/>
      <c r="B25" s="47"/>
      <c r="C25" s="53"/>
      <c r="D25" s="54" t="s">
        <v>15</v>
      </c>
      <c r="E25" s="55"/>
      <c r="F25" s="55"/>
      <c r="G25" s="55"/>
      <c r="H25" s="55"/>
      <c r="I25" s="55"/>
      <c r="J25" s="56"/>
      <c r="K25" s="56"/>
      <c r="L25" s="56"/>
      <c r="M25" s="57"/>
      <c r="N25" s="41"/>
      <c r="O25" s="58"/>
      <c r="P25" s="58"/>
      <c r="Q25" s="58"/>
      <c r="R25" s="58"/>
      <c r="S25" s="41"/>
      <c r="T25" s="41"/>
      <c r="U25" s="41"/>
      <c r="V25" s="41"/>
      <c r="W25" s="41"/>
      <c r="X25" s="59"/>
      <c r="Y25" s="59"/>
      <c r="Z25" s="59"/>
      <c r="AA25" s="59"/>
      <c r="AB25" s="59"/>
      <c r="AC25" s="60"/>
      <c r="AD25" s="60"/>
      <c r="AE25" s="61"/>
      <c r="AF25" s="51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47"/>
      <c r="B26" s="47"/>
      <c r="C26" s="53"/>
      <c r="D26" s="54" t="s">
        <v>15</v>
      </c>
      <c r="E26" s="55"/>
      <c r="F26" s="55"/>
      <c r="G26" s="55"/>
      <c r="H26" s="55"/>
      <c r="I26" s="55"/>
      <c r="J26" s="56"/>
      <c r="K26" s="56"/>
      <c r="L26" s="56"/>
      <c r="M26" s="57"/>
      <c r="N26" s="41"/>
      <c r="O26" s="58"/>
      <c r="P26" s="58"/>
      <c r="Q26" s="58"/>
      <c r="R26" s="58"/>
      <c r="S26" s="41"/>
      <c r="T26" s="41"/>
      <c r="U26" s="41"/>
      <c r="V26" s="41"/>
      <c r="W26" s="41"/>
      <c r="X26" s="59"/>
      <c r="Y26" s="59"/>
      <c r="Z26" s="59"/>
      <c r="AA26" s="59"/>
      <c r="AB26" s="59"/>
      <c r="AC26" s="60"/>
      <c r="AD26" s="60"/>
      <c r="AE26" s="61"/>
      <c r="AF26" s="51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75" hidden="false" customHeight="true" outlineLevel="0" collapsed="false">
      <c r="A27" s="47"/>
      <c r="B27" s="47"/>
      <c r="C27" s="53"/>
      <c r="D27" s="54" t="s">
        <v>15</v>
      </c>
      <c r="E27" s="55"/>
      <c r="F27" s="55"/>
      <c r="G27" s="55"/>
      <c r="H27" s="55"/>
      <c r="I27" s="55"/>
      <c r="J27" s="56"/>
      <c r="K27" s="56"/>
      <c r="L27" s="56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8"/>
      <c r="AD27" s="48"/>
      <c r="AE27" s="50"/>
      <c r="AF27" s="51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75" hidden="false" customHeight="true" outlineLevel="0" collapsed="false">
      <c r="A28" s="47"/>
      <c r="B28" s="47"/>
      <c r="C28" s="62"/>
      <c r="D28" s="41"/>
      <c r="E28" s="63"/>
      <c r="F28" s="64"/>
      <c r="G28" s="64"/>
      <c r="H28" s="64"/>
      <c r="I28" s="64"/>
      <c r="J28" s="58"/>
      <c r="K28" s="3"/>
      <c r="L28" s="3"/>
      <c r="M28" s="65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8"/>
      <c r="AD28" s="48"/>
      <c r="AE28" s="50"/>
      <c r="AF28" s="51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5.5" hidden="false" customHeight="false" outlineLevel="0" collapsed="false">
      <c r="A29" s="60"/>
      <c r="B29" s="60"/>
      <c r="C29" s="52" t="s">
        <v>26</v>
      </c>
      <c r="D29" s="66"/>
      <c r="E29" s="60"/>
      <c r="F29" s="60"/>
      <c r="G29" s="60"/>
      <c r="H29" s="60"/>
      <c r="I29" s="60"/>
      <c r="J29" s="60"/>
      <c r="K29" s="59" t="s">
        <v>27</v>
      </c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59" t="s">
        <v>0</v>
      </c>
      <c r="AD29" s="67"/>
      <c r="AE29" s="68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7.75" hidden="false" customHeight="false" outlineLevel="0" collapsed="false">
      <c r="A30" s="69"/>
      <c r="B30" s="70"/>
      <c r="C30" s="132" t="s">
        <v>72</v>
      </c>
      <c r="D30" s="132"/>
      <c r="E30" s="132"/>
      <c r="F30" s="72" t="s">
        <v>58</v>
      </c>
      <c r="G30" s="72"/>
      <c r="H30" s="72"/>
      <c r="I30" s="72"/>
      <c r="J30" s="72"/>
      <c r="K30" s="73" t="n">
        <v>257</v>
      </c>
      <c r="L30" s="59"/>
      <c r="M30" s="74"/>
      <c r="N30" s="74"/>
      <c r="O30" s="74"/>
      <c r="P30" s="74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6"/>
      <c r="AD30" s="77"/>
      <c r="AE30" s="60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5" hidden="false" customHeight="true" outlineLevel="0" collapsed="false">
      <c r="A31" s="78"/>
      <c r="B31" s="78"/>
      <c r="C31" s="79"/>
      <c r="D31" s="79"/>
      <c r="E31" s="80"/>
      <c r="F31" s="80"/>
      <c r="G31" s="79"/>
      <c r="H31" s="79"/>
      <c r="I31" s="79"/>
      <c r="J31" s="79"/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79"/>
      <c r="X31" s="79"/>
      <c r="Y31" s="79"/>
      <c r="Z31" s="79"/>
      <c r="AA31" s="79"/>
      <c r="AB31" s="79"/>
      <c r="AC31" s="81"/>
      <c r="AD31" s="83"/>
      <c r="AE31" s="6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5.5" hidden="false" customHeight="false" outlineLevel="0" collapsed="false">
      <c r="A32" s="60"/>
      <c r="B32" s="60"/>
      <c r="C32" s="52" t="s">
        <v>29</v>
      </c>
      <c r="D32" s="66"/>
      <c r="E32" s="60"/>
      <c r="F32" s="60"/>
      <c r="G32" s="60"/>
      <c r="H32" s="60"/>
      <c r="I32" s="60"/>
      <c r="J32" s="60"/>
      <c r="K32" s="59" t="s">
        <v>27</v>
      </c>
      <c r="L32" s="59"/>
      <c r="M32" s="6" t="s">
        <v>30</v>
      </c>
      <c r="N32" s="59"/>
      <c r="O32" s="59"/>
      <c r="P32" s="59"/>
      <c r="Q32" s="59"/>
      <c r="R32" s="59"/>
      <c r="S32" s="59"/>
      <c r="T32" s="59"/>
      <c r="U32" s="59"/>
      <c r="V32" s="59"/>
      <c r="W32" s="60"/>
      <c r="X32" s="60"/>
      <c r="Y32" s="60"/>
      <c r="Z32" s="60"/>
      <c r="AA32" s="60"/>
      <c r="AB32" s="60"/>
      <c r="AC32" s="59"/>
      <c r="AD32" s="67"/>
      <c r="AE32" s="6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7" hidden="false" customHeight="true" outlineLevel="0" collapsed="false">
      <c r="A33" s="69"/>
      <c r="B33" s="70"/>
      <c r="C33" s="132" t="s">
        <v>72</v>
      </c>
      <c r="D33" s="132"/>
      <c r="E33" s="132"/>
      <c r="F33" s="72" t="s">
        <v>58</v>
      </c>
      <c r="G33" s="72"/>
      <c r="H33" s="72"/>
      <c r="I33" s="72"/>
      <c r="J33" s="72"/>
      <c r="K33" s="73" t="n">
        <v>684</v>
      </c>
      <c r="L33" s="84"/>
      <c r="M33" s="85" t="n">
        <f aca="false">K33/3</f>
        <v>228</v>
      </c>
      <c r="N33" s="74"/>
      <c r="O33" s="74"/>
      <c r="P33" s="74"/>
      <c r="Q33" s="86"/>
      <c r="R33" s="87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76"/>
      <c r="AD33" s="77"/>
      <c r="AE33" s="6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3.5" hidden="false" customHeight="true" outlineLevel="0" collapsed="false">
      <c r="A34" s="78"/>
      <c r="B34" s="78"/>
      <c r="C34" s="80"/>
      <c r="D34" s="80"/>
      <c r="E34" s="80"/>
      <c r="F34" s="80"/>
      <c r="G34" s="79"/>
      <c r="H34" s="79"/>
      <c r="I34" s="79"/>
      <c r="J34" s="79"/>
      <c r="K34" s="81"/>
      <c r="L34" s="82"/>
      <c r="M34" s="90"/>
      <c r="N34" s="82"/>
      <c r="O34" s="82"/>
      <c r="P34" s="82"/>
      <c r="Q34" s="82"/>
      <c r="R34" s="82"/>
      <c r="S34" s="82"/>
      <c r="T34" s="82"/>
      <c r="U34" s="82"/>
      <c r="V34" s="82"/>
      <c r="W34" s="79"/>
      <c r="X34" s="79"/>
      <c r="Y34" s="79"/>
      <c r="Z34" s="79"/>
      <c r="AA34" s="79"/>
      <c r="AB34" s="79"/>
      <c r="AC34" s="83"/>
      <c r="AD34" s="83"/>
      <c r="AE34" s="6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5.5" hidden="false" customHeight="false" outlineLevel="0" collapsed="false">
      <c r="A35" s="60"/>
      <c r="B35" s="60"/>
      <c r="C35" s="52" t="s">
        <v>32</v>
      </c>
      <c r="D35" s="66"/>
      <c r="E35" s="60"/>
      <c r="F35" s="60"/>
      <c r="G35" s="91"/>
      <c r="H35" s="91"/>
      <c r="I35" s="91"/>
      <c r="J35" s="91"/>
      <c r="K35" s="59" t="s">
        <v>27</v>
      </c>
      <c r="L35" s="59"/>
      <c r="M35" s="92" t="s">
        <v>30</v>
      </c>
      <c r="N35" s="59"/>
      <c r="O35" s="59"/>
      <c r="P35" s="59"/>
      <c r="Q35" s="59"/>
      <c r="R35" s="59"/>
      <c r="S35" s="59"/>
      <c r="T35" s="59"/>
      <c r="U35" s="59"/>
      <c r="V35" s="59"/>
      <c r="W35" s="91"/>
      <c r="X35" s="91"/>
      <c r="Y35" s="91"/>
      <c r="Z35" s="91"/>
      <c r="AA35" s="91"/>
      <c r="AB35" s="91"/>
      <c r="AC35" s="59"/>
      <c r="AD35" s="59"/>
      <c r="AE35" s="59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7" hidden="false" customHeight="true" outlineLevel="0" collapsed="false">
      <c r="A36" s="69"/>
      <c r="B36" s="70"/>
      <c r="C36" s="93" t="s">
        <v>58</v>
      </c>
      <c r="D36" s="93"/>
      <c r="E36" s="93"/>
      <c r="F36" s="93"/>
      <c r="G36" s="93"/>
      <c r="H36" s="93"/>
      <c r="I36" s="93"/>
      <c r="J36" s="93"/>
      <c r="K36" s="73" t="n">
        <v>638</v>
      </c>
      <c r="L36" s="84"/>
      <c r="M36" s="85" t="n">
        <f aca="false">K36/3</f>
        <v>212.666666666667</v>
      </c>
      <c r="N36" s="74"/>
      <c r="O36" s="74"/>
      <c r="P36" s="74"/>
      <c r="Q36" s="86"/>
      <c r="R36" s="87"/>
      <c r="S36" s="94"/>
      <c r="T36" s="94"/>
      <c r="U36" s="94"/>
      <c r="V36" s="94"/>
      <c r="W36" s="75"/>
      <c r="X36" s="75"/>
      <c r="Y36" s="75"/>
      <c r="Z36" s="75"/>
      <c r="AA36" s="75"/>
      <c r="AB36" s="75"/>
      <c r="AC36" s="95"/>
      <c r="AD36" s="96"/>
      <c r="AE36" s="96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4.25" hidden="false" customHeight="true" outlineLevel="0" collapsed="false">
      <c r="A37" s="78"/>
      <c r="B37" s="78"/>
      <c r="C37" s="80"/>
      <c r="D37" s="80"/>
      <c r="E37" s="80"/>
      <c r="F37" s="80"/>
      <c r="G37" s="80"/>
      <c r="H37" s="80"/>
      <c r="I37" s="80"/>
      <c r="J37" s="80"/>
      <c r="K37" s="83"/>
      <c r="L37" s="97"/>
      <c r="M37" s="98"/>
      <c r="N37" s="97"/>
      <c r="O37" s="97"/>
      <c r="P37" s="97"/>
      <c r="Q37" s="99"/>
      <c r="R37" s="99"/>
      <c r="S37" s="99"/>
      <c r="T37" s="99"/>
      <c r="U37" s="99"/>
      <c r="V37" s="99"/>
      <c r="W37" s="80"/>
      <c r="X37" s="80"/>
      <c r="Y37" s="80"/>
      <c r="Z37" s="80"/>
      <c r="AA37" s="80"/>
      <c r="AB37" s="80"/>
      <c r="AC37" s="83"/>
      <c r="AD37" s="83"/>
      <c r="AE37" s="100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5.5" hidden="false" customHeight="false" outlineLevel="0" collapsed="false">
      <c r="A38" s="60"/>
      <c r="B38" s="60"/>
      <c r="C38" s="52" t="s">
        <v>33</v>
      </c>
      <c r="D38" s="66"/>
      <c r="E38" s="60"/>
      <c r="F38" s="60"/>
      <c r="G38" s="91"/>
      <c r="H38" s="91"/>
      <c r="I38" s="91"/>
      <c r="J38" s="91"/>
      <c r="K38" s="59" t="s">
        <v>27</v>
      </c>
      <c r="L38" s="59"/>
      <c r="M38" s="92" t="s">
        <v>30</v>
      </c>
      <c r="N38" s="59"/>
      <c r="O38" s="59"/>
      <c r="P38" s="59"/>
      <c r="Q38" s="101"/>
      <c r="R38" s="101"/>
      <c r="S38" s="101"/>
      <c r="T38" s="101"/>
      <c r="U38" s="101"/>
      <c r="V38" s="101"/>
      <c r="W38" s="91"/>
      <c r="X38" s="91"/>
      <c r="Y38" s="91"/>
      <c r="Z38" s="91"/>
      <c r="AA38" s="91"/>
      <c r="AB38" s="91"/>
      <c r="AC38" s="59"/>
      <c r="AD38" s="59"/>
      <c r="AE38" s="59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7" hidden="false" customHeight="true" outlineLevel="0" collapsed="false">
      <c r="A39" s="69"/>
      <c r="B39" s="70"/>
      <c r="C39" s="93" t="s">
        <v>58</v>
      </c>
      <c r="D39" s="93"/>
      <c r="E39" s="93"/>
      <c r="F39" s="93"/>
      <c r="G39" s="93"/>
      <c r="H39" s="93"/>
      <c r="I39" s="93"/>
      <c r="J39" s="93"/>
      <c r="K39" s="73" t="n">
        <v>1717</v>
      </c>
      <c r="L39" s="84"/>
      <c r="M39" s="85" t="n">
        <f aca="false">K39/9</f>
        <v>190.777777777778</v>
      </c>
      <c r="N39" s="74"/>
      <c r="O39" s="74"/>
      <c r="P39" s="74"/>
      <c r="Q39" s="102"/>
      <c r="R39" s="102"/>
      <c r="S39" s="102"/>
      <c r="T39" s="102"/>
      <c r="U39" s="102"/>
      <c r="V39" s="102"/>
      <c r="W39" s="75"/>
      <c r="X39" s="75"/>
      <c r="Y39" s="75"/>
      <c r="Z39" s="75"/>
      <c r="AA39" s="75"/>
      <c r="AB39" s="75"/>
      <c r="AC39" s="95"/>
      <c r="AD39" s="96"/>
      <c r="AE39" s="96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5" hidden="false" customHeight="true" outlineLevel="0" collapsed="false">
      <c r="A40" s="78"/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3"/>
      <c r="AD40" s="83"/>
      <c r="AE40" s="100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8" hidden="false" customHeight="false" outlineLevel="0" collapsed="false">
      <c r="A41" s="103"/>
      <c r="B41" s="103"/>
      <c r="C41" s="10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6"/>
      <c r="AD41" s="107"/>
      <c r="AE41" s="51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.75" hidden="false" customHeight="fals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" hidden="false" customHeight="false" outlineLevel="0" collapsed="false">
      <c r="A43" s="108"/>
      <c r="B43" s="108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1"/>
      <c r="AD43" s="11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5" hidden="false" customHeight="false" outlineLevel="0" collapsed="false">
      <c r="A44" s="108"/>
      <c r="B44" s="108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  <c r="AD44" s="11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11"/>
      <c r="B45" s="111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1"/>
      <c r="AD45" s="11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11"/>
      <c r="B46" s="111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  <c r="AD46" s="11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11"/>
      <c r="B47" s="111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1"/>
      <c r="AD47" s="11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</sheetData>
  <mergeCells count="37">
    <mergeCell ref="C1:O1"/>
    <mergeCell ref="A2:P2"/>
    <mergeCell ref="AG3:AQ3"/>
    <mergeCell ref="Q4:AF8"/>
    <mergeCell ref="A14:P14"/>
    <mergeCell ref="E16:I16"/>
    <mergeCell ref="J16:L16"/>
    <mergeCell ref="T16:U16"/>
    <mergeCell ref="E17:I17"/>
    <mergeCell ref="J17:L17"/>
    <mergeCell ref="E18:I18"/>
    <mergeCell ref="J18:L18"/>
    <mergeCell ref="E19:I19"/>
    <mergeCell ref="J19:L19"/>
    <mergeCell ref="T19:U19"/>
    <mergeCell ref="E20:I20"/>
    <mergeCell ref="J20:L20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C30:E30"/>
    <mergeCell ref="F30:J30"/>
    <mergeCell ref="C33:E33"/>
    <mergeCell ref="F33:J33"/>
    <mergeCell ref="AD35:AE35"/>
    <mergeCell ref="C36:J36"/>
    <mergeCell ref="AD36:AE36"/>
    <mergeCell ref="AD38:AE38"/>
    <mergeCell ref="C39:J39"/>
    <mergeCell ref="AD39:AE39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30.13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7.42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5.85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74</v>
      </c>
      <c r="D3" s="44"/>
      <c r="E3" s="17" t="n">
        <v>18</v>
      </c>
      <c r="F3" s="17"/>
      <c r="G3" s="17" t="n">
        <v>15</v>
      </c>
      <c r="H3" s="17" t="n">
        <v>3</v>
      </c>
      <c r="I3" s="17" t="n">
        <v>0</v>
      </c>
      <c r="J3" s="17"/>
      <c r="K3" s="14" t="n">
        <v>23987</v>
      </c>
      <c r="L3" s="14"/>
      <c r="M3" s="15" t="n">
        <f aca="false">K3/162</f>
        <v>148.067901234568</v>
      </c>
      <c r="N3" s="14"/>
      <c r="O3" s="16" t="n">
        <v>63</v>
      </c>
      <c r="P3" s="23"/>
      <c r="Q3" s="117" t="s">
        <v>0</v>
      </c>
      <c r="R3" s="117"/>
      <c r="S3" s="118"/>
      <c r="T3" s="19"/>
      <c r="U3" s="21"/>
      <c r="V3" s="21"/>
      <c r="W3" s="119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4" t="n">
        <v>2</v>
      </c>
      <c r="B4" s="34"/>
      <c r="C4" s="35" t="s">
        <v>75</v>
      </c>
      <c r="D4" s="115"/>
      <c r="E4" s="37" t="n">
        <v>18</v>
      </c>
      <c r="F4" s="37"/>
      <c r="G4" s="37" t="n">
        <v>15</v>
      </c>
      <c r="H4" s="37" t="n">
        <v>1</v>
      </c>
      <c r="I4" s="37" t="n">
        <v>2</v>
      </c>
      <c r="J4" s="37"/>
      <c r="K4" s="38" t="n">
        <v>23943</v>
      </c>
      <c r="L4" s="38"/>
      <c r="M4" s="39" t="n">
        <f aca="false">K4/162</f>
        <v>147.796296296296</v>
      </c>
      <c r="N4" s="38"/>
      <c r="O4" s="40" t="n">
        <v>61</v>
      </c>
      <c r="P4" s="14"/>
      <c r="Q4" s="17" t="s">
        <v>76</v>
      </c>
      <c r="R4" s="17"/>
      <c r="S4" s="19"/>
      <c r="T4" s="19"/>
      <c r="U4" s="15"/>
      <c r="V4" s="15"/>
      <c r="W4" s="119"/>
      <c r="X4" s="17"/>
      <c r="Y4" s="14"/>
      <c r="Z4" s="14"/>
      <c r="AA4" s="14"/>
      <c r="AB4" s="14"/>
      <c r="AC4" s="17"/>
      <c r="AD4" s="32"/>
      <c r="AE4" s="26"/>
      <c r="AF4" s="3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77</v>
      </c>
      <c r="D5" s="44"/>
      <c r="E5" s="17" t="n">
        <v>18</v>
      </c>
      <c r="F5" s="17"/>
      <c r="G5" s="17" t="n">
        <v>14</v>
      </c>
      <c r="H5" s="17" t="n">
        <v>2</v>
      </c>
      <c r="I5" s="17" t="n">
        <v>2</v>
      </c>
      <c r="J5" s="17"/>
      <c r="K5" s="14" t="n">
        <v>21723</v>
      </c>
      <c r="L5" s="14"/>
      <c r="M5" s="15" t="n">
        <f aca="false">K5/159</f>
        <v>136.622641509434</v>
      </c>
      <c r="N5" s="14"/>
      <c r="O5" s="16" t="n">
        <v>57</v>
      </c>
      <c r="P5" s="14"/>
      <c r="Q5" s="17" t="s">
        <v>0</v>
      </c>
      <c r="R5" s="17" t="s">
        <v>0</v>
      </c>
      <c r="S5" s="19"/>
      <c r="T5" s="19"/>
      <c r="U5" s="15"/>
      <c r="V5" s="15"/>
      <c r="W5" s="119"/>
      <c r="X5" s="17"/>
      <c r="Y5" s="14"/>
      <c r="Z5" s="14"/>
      <c r="AA5" s="14"/>
      <c r="AB5" s="14"/>
      <c r="AC5" s="17"/>
      <c r="AD5" s="32"/>
      <c r="AE5" s="26"/>
      <c r="AF5" s="33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11" t="s">
        <v>78</v>
      </c>
      <c r="D6" s="44"/>
      <c r="E6" s="17" t="n">
        <v>18</v>
      </c>
      <c r="F6" s="17"/>
      <c r="G6" s="17" t="n">
        <v>10</v>
      </c>
      <c r="H6" s="17" t="n">
        <v>0</v>
      </c>
      <c r="I6" s="17" t="n">
        <v>8</v>
      </c>
      <c r="J6" s="17"/>
      <c r="K6" s="14" t="n">
        <v>19451</v>
      </c>
      <c r="L6" s="14"/>
      <c r="M6" s="15" t="n">
        <f aca="false">K6/153</f>
        <v>127.130718954248</v>
      </c>
      <c r="N6" s="14"/>
      <c r="O6" s="16" t="n">
        <v>36.5</v>
      </c>
      <c r="P6" s="14"/>
      <c r="Q6" s="13"/>
      <c r="R6" s="13"/>
      <c r="S6" s="19"/>
      <c r="T6" s="19"/>
      <c r="U6" s="15"/>
      <c r="V6" s="15"/>
      <c r="W6" s="119"/>
      <c r="X6" s="13"/>
      <c r="Y6" s="14"/>
      <c r="Z6" s="14"/>
      <c r="AA6" s="14"/>
      <c r="AB6" s="14"/>
      <c r="AC6" s="13"/>
      <c r="AD6" s="42"/>
      <c r="AE6" s="26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79</v>
      </c>
      <c r="D7" s="44"/>
      <c r="E7" s="17" t="n">
        <v>18</v>
      </c>
      <c r="F7" s="17"/>
      <c r="G7" s="17" t="n">
        <v>9</v>
      </c>
      <c r="H7" s="17" t="n">
        <v>1</v>
      </c>
      <c r="I7" s="17" t="n">
        <v>8</v>
      </c>
      <c r="J7" s="17"/>
      <c r="K7" s="14" t="n">
        <v>19831</v>
      </c>
      <c r="L7" s="14"/>
      <c r="M7" s="15" t="n">
        <f aca="false">K7/162</f>
        <v>122.413580246914</v>
      </c>
      <c r="N7" s="14"/>
      <c r="O7" s="16" t="n">
        <v>35</v>
      </c>
      <c r="P7" s="14"/>
      <c r="Q7" s="17"/>
      <c r="R7" s="17"/>
      <c r="S7" s="19"/>
      <c r="T7" s="19"/>
      <c r="U7" s="15"/>
      <c r="V7" s="15"/>
      <c r="W7" s="119"/>
      <c r="X7" s="17"/>
      <c r="Y7" s="14"/>
      <c r="Z7" s="14"/>
      <c r="AA7" s="14"/>
      <c r="AB7" s="14"/>
      <c r="AC7" s="17"/>
      <c r="AD7" s="32"/>
      <c r="AE7" s="26"/>
      <c r="AF7" s="3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80</v>
      </c>
      <c r="D8" s="44"/>
      <c r="E8" s="17" t="n">
        <v>18</v>
      </c>
      <c r="F8" s="17"/>
      <c r="G8" s="17" t="n">
        <v>5</v>
      </c>
      <c r="H8" s="17" t="n">
        <v>1</v>
      </c>
      <c r="I8" s="17" t="n">
        <v>12</v>
      </c>
      <c r="J8" s="17"/>
      <c r="K8" s="14" t="n">
        <v>17896</v>
      </c>
      <c r="L8" s="14"/>
      <c r="M8" s="15" t="n">
        <f aca="false">K8/153</f>
        <v>116.967320261438</v>
      </c>
      <c r="N8" s="14"/>
      <c r="O8" s="16" t="n">
        <v>25</v>
      </c>
      <c r="P8" s="14"/>
      <c r="Q8" s="13"/>
      <c r="R8" s="13"/>
      <c r="S8" s="19"/>
      <c r="T8" s="19"/>
      <c r="U8" s="15"/>
      <c r="V8" s="15"/>
      <c r="W8" s="119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81</v>
      </c>
      <c r="D9" s="44"/>
      <c r="E9" s="17" t="n">
        <v>18</v>
      </c>
      <c r="F9" s="17"/>
      <c r="G9" s="17" t="n">
        <v>5</v>
      </c>
      <c r="H9" s="17" t="n">
        <v>0</v>
      </c>
      <c r="I9" s="17" t="n">
        <v>13</v>
      </c>
      <c r="J9" s="17"/>
      <c r="K9" s="14" t="n">
        <v>19793</v>
      </c>
      <c r="L9" s="14"/>
      <c r="M9" s="15" t="n">
        <f aca="false">K9/162</f>
        <v>122.179012345679</v>
      </c>
      <c r="N9" s="14"/>
      <c r="O9" s="16" t="n">
        <v>23.5</v>
      </c>
      <c r="P9" s="14"/>
      <c r="Q9" s="13"/>
      <c r="R9" s="13"/>
      <c r="S9" s="19"/>
      <c r="T9" s="19"/>
      <c r="U9" s="15"/>
      <c r="V9" s="15"/>
      <c r="W9" s="119"/>
      <c r="X9" s="13"/>
      <c r="Y9" s="14"/>
      <c r="Z9" s="14"/>
      <c r="AA9" s="14"/>
      <c r="AB9" s="14"/>
      <c r="AC9" s="13"/>
      <c r="AD9" s="42"/>
      <c r="AE9" s="26"/>
      <c r="AF9" s="4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82</v>
      </c>
      <c r="D10" s="44"/>
      <c r="E10" s="17" t="n">
        <v>18</v>
      </c>
      <c r="F10" s="17"/>
      <c r="G10" s="17" t="n">
        <v>5</v>
      </c>
      <c r="H10" s="17" t="n">
        <v>1</v>
      </c>
      <c r="I10" s="17" t="n">
        <v>12</v>
      </c>
      <c r="J10" s="17"/>
      <c r="K10" s="14" t="n">
        <v>17270</v>
      </c>
      <c r="L10" s="14"/>
      <c r="M10" s="15" t="n">
        <f aca="false">K10/144</f>
        <v>119.930555555556</v>
      </c>
      <c r="N10" s="14"/>
      <c r="O10" s="16" t="n">
        <v>22</v>
      </c>
      <c r="P10" s="14"/>
      <c r="Q10" s="13"/>
      <c r="R10" s="13"/>
      <c r="S10" s="19"/>
      <c r="T10" s="19"/>
      <c r="U10" s="15"/>
      <c r="V10" s="15"/>
      <c r="W10" s="119"/>
      <c r="X10" s="13"/>
      <c r="Y10" s="14"/>
      <c r="Z10" s="14"/>
      <c r="AA10" s="14"/>
      <c r="AB10" s="14"/>
      <c r="AC10" s="13"/>
      <c r="AD10" s="42"/>
      <c r="AE10" s="26"/>
      <c r="AF10" s="4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29" t="n">
        <v>9</v>
      </c>
      <c r="B11" s="29"/>
      <c r="C11" s="30" t="s">
        <v>83</v>
      </c>
      <c r="D11" s="44"/>
      <c r="E11" s="17" t="n">
        <v>18</v>
      </c>
      <c r="F11" s="17"/>
      <c r="G11" s="17" t="n">
        <v>3</v>
      </c>
      <c r="H11" s="17" t="n">
        <v>2</v>
      </c>
      <c r="I11" s="17" t="n">
        <v>13</v>
      </c>
      <c r="J11" s="17"/>
      <c r="K11" s="14" t="n">
        <v>19076</v>
      </c>
      <c r="L11" s="14"/>
      <c r="M11" s="15" t="n">
        <f aca="false">K11/162</f>
        <v>117.753086419753</v>
      </c>
      <c r="N11" s="14"/>
      <c r="O11" s="16" t="n">
        <v>21</v>
      </c>
      <c r="P11" s="14"/>
      <c r="Q11" s="13"/>
      <c r="R11" s="13"/>
      <c r="S11" s="19"/>
      <c r="T11" s="19"/>
      <c r="U11" s="15"/>
      <c r="V11" s="15"/>
      <c r="W11" s="119"/>
      <c r="X11" s="13"/>
      <c r="Y11" s="14"/>
      <c r="Z11" s="14"/>
      <c r="AA11" s="14"/>
      <c r="AB11" s="14"/>
      <c r="AC11" s="13"/>
      <c r="AD11" s="42"/>
      <c r="AE11" s="26"/>
      <c r="AF11" s="4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29" t="n">
        <v>10</v>
      </c>
      <c r="B12" s="29"/>
      <c r="C12" s="30" t="s">
        <v>84</v>
      </c>
      <c r="D12" s="29"/>
      <c r="E12" s="13" t="n">
        <v>18</v>
      </c>
      <c r="F12" s="13"/>
      <c r="G12" s="13" t="n">
        <v>3</v>
      </c>
      <c r="H12" s="13" t="n">
        <v>1</v>
      </c>
      <c r="I12" s="13" t="n">
        <v>14</v>
      </c>
      <c r="J12" s="13"/>
      <c r="K12" s="14" t="n">
        <v>18057</v>
      </c>
      <c r="L12" s="14"/>
      <c r="M12" s="15" t="n">
        <f aca="false">K12/162</f>
        <v>111.462962962963</v>
      </c>
      <c r="N12" s="14" t="s">
        <v>0</v>
      </c>
      <c r="O12" s="16" t="n">
        <v>16</v>
      </c>
      <c r="P12" s="14"/>
      <c r="Q12" s="13"/>
      <c r="R12" s="13"/>
      <c r="S12" s="19"/>
      <c r="T12" s="19"/>
      <c r="U12" s="15"/>
      <c r="V12" s="15"/>
      <c r="W12" s="119"/>
      <c r="X12" s="13"/>
      <c r="Y12" s="14"/>
      <c r="Z12" s="14"/>
      <c r="AA12" s="14"/>
      <c r="AB12" s="14"/>
      <c r="AC12" s="13"/>
      <c r="AD12" s="42"/>
      <c r="AE12" s="26"/>
      <c r="AF12" s="4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.75" hidden="false" customHeight="true" outlineLevel="0" collapsed="false">
      <c r="A13" s="29"/>
      <c r="B13" s="29"/>
      <c r="C13" s="11"/>
      <c r="D13" s="44"/>
      <c r="E13" s="17"/>
      <c r="F13" s="17"/>
      <c r="G13" s="17"/>
      <c r="H13" s="17"/>
      <c r="I13" s="17"/>
      <c r="J13" s="17"/>
      <c r="K13" s="14"/>
      <c r="L13" s="14"/>
      <c r="M13" s="15"/>
      <c r="N13" s="14"/>
      <c r="O13" s="16"/>
      <c r="P13" s="14"/>
      <c r="Q13" s="13"/>
      <c r="R13" s="13"/>
      <c r="S13" s="19"/>
      <c r="T13" s="19"/>
      <c r="U13" s="15"/>
      <c r="V13" s="15"/>
      <c r="W13" s="119"/>
      <c r="X13" s="13"/>
      <c r="Y13" s="14"/>
      <c r="Z13" s="14"/>
      <c r="AA13" s="14"/>
      <c r="AB13" s="14"/>
      <c r="AC13" s="13"/>
      <c r="AD13" s="42"/>
      <c r="AE13" s="26"/>
      <c r="AF13" s="4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3.5" hidden="false" customHeight="true" outlineLevel="0" collapsed="false">
      <c r="A14" s="131" t="s">
        <v>0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8"/>
      <c r="AD14" s="48"/>
      <c r="AE14" s="50"/>
      <c r="AF14" s="51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25" hidden="false" customHeight="true" outlineLevel="0" collapsed="false">
      <c r="A15" s="47"/>
      <c r="B15" s="47"/>
      <c r="C15" s="52" t="s">
        <v>48</v>
      </c>
      <c r="D15" s="48"/>
      <c r="E15" s="48" t="s">
        <v>0</v>
      </c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/>
      <c r="AD15" s="48"/>
      <c r="AE15" s="50"/>
      <c r="AF15" s="51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.95" hidden="false" customHeight="true" outlineLevel="0" collapsed="false">
      <c r="A16" s="47"/>
      <c r="B16" s="47"/>
      <c r="C16" s="53" t="s">
        <v>81</v>
      </c>
      <c r="D16" s="54" t="s">
        <v>15</v>
      </c>
      <c r="E16" s="55" t="s">
        <v>77</v>
      </c>
      <c r="F16" s="55"/>
      <c r="G16" s="55"/>
      <c r="H16" s="55"/>
      <c r="I16" s="55"/>
      <c r="J16" s="56" t="s">
        <v>85</v>
      </c>
      <c r="K16" s="56"/>
      <c r="L16" s="56"/>
      <c r="M16" s="57" t="s">
        <v>24</v>
      </c>
      <c r="N16" s="41"/>
      <c r="O16" s="58"/>
      <c r="P16" s="58"/>
      <c r="Q16" s="58"/>
      <c r="R16" s="58"/>
      <c r="S16" s="41"/>
      <c r="T16" s="41"/>
      <c r="U16" s="41"/>
      <c r="V16" s="41"/>
      <c r="W16" s="41"/>
      <c r="X16" s="59"/>
      <c r="Y16" s="59"/>
      <c r="Z16" s="59"/>
      <c r="AA16" s="59"/>
      <c r="AB16" s="59"/>
      <c r="AC16" s="60"/>
      <c r="AD16" s="60"/>
      <c r="AE16" s="61"/>
      <c r="AF16" s="51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1.95" hidden="false" customHeight="true" outlineLevel="0" collapsed="false">
      <c r="A17" s="47"/>
      <c r="B17" s="47"/>
      <c r="C17" s="53" t="s">
        <v>82</v>
      </c>
      <c r="D17" s="54" t="s">
        <v>15</v>
      </c>
      <c r="E17" s="55" t="s">
        <v>78</v>
      </c>
      <c r="F17" s="55"/>
      <c r="G17" s="55"/>
      <c r="H17" s="55"/>
      <c r="I17" s="55"/>
      <c r="J17" s="56" t="s">
        <v>86</v>
      </c>
      <c r="K17" s="56"/>
      <c r="L17" s="56"/>
      <c r="M17" s="57" t="s">
        <v>24</v>
      </c>
      <c r="N17" s="41"/>
      <c r="O17" s="58"/>
      <c r="P17" s="58"/>
      <c r="Q17" s="58"/>
      <c r="R17" s="58"/>
      <c r="S17" s="41"/>
      <c r="T17" s="41"/>
      <c r="U17" s="41"/>
      <c r="V17" s="41"/>
      <c r="W17" s="41"/>
      <c r="X17" s="59"/>
      <c r="Y17" s="59"/>
      <c r="Z17" s="59"/>
      <c r="AA17" s="59"/>
      <c r="AB17" s="59"/>
      <c r="AC17" s="60"/>
      <c r="AD17" s="60"/>
      <c r="AE17" s="61"/>
      <c r="AF17" s="51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47"/>
      <c r="B18" s="47"/>
      <c r="C18" s="53" t="s">
        <v>74</v>
      </c>
      <c r="D18" s="54" t="s">
        <v>15</v>
      </c>
      <c r="E18" s="55" t="s">
        <v>75</v>
      </c>
      <c r="F18" s="55"/>
      <c r="G18" s="55"/>
      <c r="H18" s="55"/>
      <c r="I18" s="55"/>
      <c r="J18" s="56" t="s">
        <v>87</v>
      </c>
      <c r="K18" s="56"/>
      <c r="L18" s="56"/>
      <c r="M18" s="57" t="s">
        <v>17</v>
      </c>
      <c r="N18" s="41"/>
      <c r="O18" s="58"/>
      <c r="P18" s="58"/>
      <c r="Q18" s="58"/>
      <c r="R18" s="58"/>
      <c r="S18" s="41"/>
      <c r="T18" s="41"/>
      <c r="U18" s="41"/>
      <c r="V18" s="41"/>
      <c r="W18" s="41"/>
      <c r="X18" s="59"/>
      <c r="Y18" s="59"/>
      <c r="Z18" s="59"/>
      <c r="AA18" s="59"/>
      <c r="AB18" s="59"/>
      <c r="AC18" s="60"/>
      <c r="AD18" s="60"/>
      <c r="AE18" s="61"/>
      <c r="AF18" s="51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47"/>
      <c r="B19" s="47"/>
      <c r="C19" s="53" t="s">
        <v>80</v>
      </c>
      <c r="D19" s="54" t="s">
        <v>15</v>
      </c>
      <c r="E19" s="133" t="s">
        <v>78</v>
      </c>
      <c r="F19" s="134"/>
      <c r="G19" s="134"/>
      <c r="H19" s="134"/>
      <c r="I19" s="135"/>
      <c r="J19" s="56" t="s">
        <v>88</v>
      </c>
      <c r="K19" s="56"/>
      <c r="L19" s="56"/>
      <c r="M19" s="57" t="s">
        <v>24</v>
      </c>
      <c r="N19" s="41"/>
      <c r="O19" s="58"/>
      <c r="P19" s="58"/>
      <c r="Q19" s="58"/>
      <c r="R19" s="58"/>
      <c r="S19" s="41"/>
      <c r="T19" s="41"/>
      <c r="U19" s="41"/>
      <c r="V19" s="41"/>
      <c r="W19" s="41"/>
      <c r="X19" s="59"/>
      <c r="Y19" s="59"/>
      <c r="Z19" s="59"/>
      <c r="AA19" s="59"/>
      <c r="AB19" s="59"/>
      <c r="AC19" s="60"/>
      <c r="AD19" s="60"/>
      <c r="AE19" s="61"/>
      <c r="AF19" s="51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47"/>
      <c r="B20" s="47"/>
      <c r="C20" s="53" t="s">
        <v>10</v>
      </c>
      <c r="D20" s="54" t="s">
        <v>15</v>
      </c>
      <c r="E20" s="55" t="s">
        <v>89</v>
      </c>
      <c r="F20" s="55"/>
      <c r="G20" s="55"/>
      <c r="H20" s="55"/>
      <c r="I20" s="55"/>
      <c r="J20" s="56" t="s">
        <v>90</v>
      </c>
      <c r="K20" s="56"/>
      <c r="L20" s="56"/>
      <c r="M20" s="57" t="s">
        <v>17</v>
      </c>
      <c r="N20" s="41"/>
      <c r="O20" s="58"/>
      <c r="P20" s="58"/>
      <c r="Q20" s="58"/>
      <c r="R20" s="58"/>
      <c r="S20" s="41"/>
      <c r="T20" s="41"/>
      <c r="U20" s="41"/>
      <c r="V20" s="41"/>
      <c r="W20" s="41"/>
      <c r="X20" s="59"/>
      <c r="Y20" s="59"/>
      <c r="Z20" s="59"/>
      <c r="AA20" s="59"/>
      <c r="AB20" s="59"/>
      <c r="AC20" s="60"/>
      <c r="AD20" s="60"/>
      <c r="AE20" s="61"/>
      <c r="AF20" s="51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47"/>
      <c r="B21" s="47"/>
      <c r="C21" s="53" t="s">
        <v>91</v>
      </c>
      <c r="D21" s="54" t="s">
        <v>15</v>
      </c>
      <c r="E21" s="55" t="s">
        <v>80</v>
      </c>
      <c r="F21" s="55"/>
      <c r="G21" s="55"/>
      <c r="H21" s="55"/>
      <c r="I21" s="55"/>
      <c r="J21" s="56" t="s">
        <v>92</v>
      </c>
      <c r="K21" s="56"/>
      <c r="L21" s="56"/>
      <c r="M21" s="57" t="s">
        <v>93</v>
      </c>
      <c r="N21" s="41"/>
      <c r="O21" s="58"/>
      <c r="P21" s="58"/>
      <c r="Q21" s="58"/>
      <c r="R21" s="58"/>
      <c r="S21" s="41"/>
      <c r="T21" s="41"/>
      <c r="U21" s="41"/>
      <c r="V21" s="41"/>
      <c r="W21" s="41"/>
      <c r="X21" s="59"/>
      <c r="Y21" s="59"/>
      <c r="Z21" s="59"/>
      <c r="AA21" s="59"/>
      <c r="AB21" s="59"/>
      <c r="AC21" s="60"/>
      <c r="AD21" s="60"/>
      <c r="AE21" s="61"/>
      <c r="AF21" s="51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47"/>
      <c r="B22" s="47"/>
      <c r="C22" s="62"/>
      <c r="D22" s="41"/>
      <c r="E22" s="63"/>
      <c r="F22" s="64"/>
      <c r="G22" s="64"/>
      <c r="H22" s="64"/>
      <c r="I22" s="64"/>
      <c r="J22" s="58"/>
      <c r="K22" s="3"/>
      <c r="L22" s="3"/>
      <c r="M22" s="65"/>
      <c r="N22" s="41"/>
      <c r="O22" s="58"/>
      <c r="P22" s="58"/>
      <c r="Q22" s="58"/>
      <c r="R22" s="58"/>
      <c r="S22" s="41"/>
      <c r="T22" s="41"/>
      <c r="U22" s="41"/>
      <c r="V22" s="41"/>
      <c r="W22" s="41"/>
      <c r="X22" s="59"/>
      <c r="Y22" s="59"/>
      <c r="Z22" s="59"/>
      <c r="AA22" s="59"/>
      <c r="AB22" s="59"/>
      <c r="AC22" s="60"/>
      <c r="AD22" s="60"/>
      <c r="AE22" s="61"/>
      <c r="AF22" s="51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47"/>
      <c r="B23" s="47"/>
      <c r="C23" s="52" t="s">
        <v>94</v>
      </c>
      <c r="D23" s="48"/>
      <c r="E23" s="48" t="s">
        <v>0</v>
      </c>
      <c r="F23" s="48"/>
      <c r="G23" s="49"/>
      <c r="H23" s="49"/>
      <c r="I23" s="49"/>
      <c r="J23" s="49"/>
      <c r="K23" s="49"/>
      <c r="L23" s="49"/>
      <c r="M23" s="49"/>
      <c r="N23" s="41"/>
      <c r="O23" s="58"/>
      <c r="P23" s="58"/>
      <c r="Q23" s="58"/>
      <c r="R23" s="58"/>
      <c r="S23" s="41"/>
      <c r="T23" s="41"/>
      <c r="U23" s="41"/>
      <c r="V23" s="41"/>
      <c r="W23" s="41"/>
      <c r="X23" s="59"/>
      <c r="Y23" s="59"/>
      <c r="Z23" s="59"/>
      <c r="AA23" s="59"/>
      <c r="AB23" s="59"/>
      <c r="AC23" s="60"/>
      <c r="AD23" s="60"/>
      <c r="AE23" s="61"/>
      <c r="AF23" s="5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47"/>
      <c r="B24" s="47"/>
      <c r="C24" s="53" t="s">
        <v>80</v>
      </c>
      <c r="D24" s="54" t="s">
        <v>15</v>
      </c>
      <c r="E24" s="55" t="s">
        <v>81</v>
      </c>
      <c r="F24" s="55"/>
      <c r="G24" s="55"/>
      <c r="H24" s="55"/>
      <c r="I24" s="55"/>
      <c r="J24" s="56" t="s">
        <v>95</v>
      </c>
      <c r="K24" s="56"/>
      <c r="L24" s="56"/>
      <c r="M24" s="57" t="s">
        <v>93</v>
      </c>
      <c r="N24" s="41"/>
      <c r="O24" s="58"/>
      <c r="P24" s="58"/>
      <c r="Q24" s="58"/>
      <c r="R24" s="58"/>
      <c r="S24" s="41"/>
      <c r="T24" s="41"/>
      <c r="U24" s="41"/>
      <c r="V24" s="41"/>
      <c r="W24" s="41"/>
      <c r="X24" s="59"/>
      <c r="Y24" s="59"/>
      <c r="Z24" s="59"/>
      <c r="AA24" s="59"/>
      <c r="AB24" s="59"/>
      <c r="AC24" s="60"/>
      <c r="AD24" s="60"/>
      <c r="AE24" s="61"/>
      <c r="AF24" s="51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47"/>
      <c r="B25" s="47"/>
      <c r="C25" s="53" t="s">
        <v>84</v>
      </c>
      <c r="D25" s="54" t="s">
        <v>15</v>
      </c>
      <c r="E25" s="55" t="s">
        <v>82</v>
      </c>
      <c r="F25" s="55"/>
      <c r="G25" s="55"/>
      <c r="H25" s="55"/>
      <c r="I25" s="55"/>
      <c r="J25" s="56" t="s">
        <v>96</v>
      </c>
      <c r="K25" s="56"/>
      <c r="L25" s="56"/>
      <c r="M25" s="57" t="s">
        <v>17</v>
      </c>
      <c r="N25" s="41"/>
      <c r="O25" s="58"/>
      <c r="P25" s="58"/>
      <c r="Q25" s="58"/>
      <c r="R25" s="58"/>
      <c r="S25" s="41"/>
      <c r="T25" s="41"/>
      <c r="U25" s="41"/>
      <c r="V25" s="41"/>
      <c r="W25" s="41"/>
      <c r="X25" s="59"/>
      <c r="Y25" s="59"/>
      <c r="Z25" s="59"/>
      <c r="AA25" s="59"/>
      <c r="AB25" s="59"/>
      <c r="AC25" s="60"/>
      <c r="AD25" s="60"/>
      <c r="AE25" s="61"/>
      <c r="AF25" s="51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47"/>
      <c r="B26" s="47"/>
      <c r="C26" s="53"/>
      <c r="D26" s="54" t="s">
        <v>15</v>
      </c>
      <c r="E26" s="55"/>
      <c r="F26" s="55"/>
      <c r="G26" s="55"/>
      <c r="H26" s="55"/>
      <c r="I26" s="55"/>
      <c r="J26" s="56"/>
      <c r="K26" s="56"/>
      <c r="L26" s="56"/>
      <c r="M26" s="57"/>
      <c r="N26" s="41"/>
      <c r="O26" s="58"/>
      <c r="P26" s="58"/>
      <c r="Q26" s="58"/>
      <c r="R26" s="58"/>
      <c r="S26" s="41"/>
      <c r="T26" s="41"/>
      <c r="U26" s="41"/>
      <c r="V26" s="41"/>
      <c r="W26" s="41"/>
      <c r="X26" s="59"/>
      <c r="Y26" s="59"/>
      <c r="Z26" s="59"/>
      <c r="AA26" s="59"/>
      <c r="AB26" s="59"/>
      <c r="AC26" s="60"/>
      <c r="AD26" s="60"/>
      <c r="AE26" s="61"/>
      <c r="AF26" s="51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47"/>
      <c r="B27" s="47"/>
      <c r="C27" s="53"/>
      <c r="D27" s="54" t="s">
        <v>15</v>
      </c>
      <c r="E27" s="55"/>
      <c r="F27" s="55"/>
      <c r="G27" s="55"/>
      <c r="H27" s="55"/>
      <c r="I27" s="55"/>
      <c r="J27" s="56"/>
      <c r="K27" s="56"/>
      <c r="L27" s="56"/>
      <c r="M27" s="57"/>
      <c r="N27" s="41"/>
      <c r="O27" s="58"/>
      <c r="P27" s="58"/>
      <c r="Q27" s="58"/>
      <c r="R27" s="58"/>
      <c r="S27" s="41"/>
      <c r="T27" s="41"/>
      <c r="U27" s="41"/>
      <c r="V27" s="41"/>
      <c r="W27" s="41"/>
      <c r="X27" s="59"/>
      <c r="Y27" s="59"/>
      <c r="Z27" s="59"/>
      <c r="AA27" s="59"/>
      <c r="AB27" s="59"/>
      <c r="AC27" s="60"/>
      <c r="AD27" s="60"/>
      <c r="AE27" s="61"/>
      <c r="AF27" s="51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95" hidden="false" customHeight="true" outlineLevel="0" collapsed="false">
      <c r="A28" s="47"/>
      <c r="B28" s="47"/>
      <c r="C28" s="53"/>
      <c r="D28" s="54" t="s">
        <v>15</v>
      </c>
      <c r="E28" s="55"/>
      <c r="F28" s="55"/>
      <c r="G28" s="55"/>
      <c r="H28" s="55"/>
      <c r="I28" s="55"/>
      <c r="J28" s="56"/>
      <c r="K28" s="56"/>
      <c r="L28" s="56"/>
      <c r="M28" s="57"/>
      <c r="N28" s="41"/>
      <c r="O28" s="58"/>
      <c r="P28" s="58"/>
      <c r="Q28" s="58"/>
      <c r="R28" s="58"/>
      <c r="S28" s="41"/>
      <c r="T28" s="41"/>
      <c r="U28" s="41"/>
      <c r="V28" s="41"/>
      <c r="W28" s="41"/>
      <c r="X28" s="59"/>
      <c r="Y28" s="59"/>
      <c r="Z28" s="59"/>
      <c r="AA28" s="59"/>
      <c r="AB28" s="59"/>
      <c r="AC28" s="60"/>
      <c r="AD28" s="60"/>
      <c r="AE28" s="61"/>
      <c r="AF28" s="51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95" hidden="false" customHeight="true" outlineLevel="0" collapsed="false">
      <c r="A29" s="47"/>
      <c r="B29" s="47"/>
      <c r="C29" s="62"/>
      <c r="D29" s="41"/>
      <c r="E29" s="63"/>
      <c r="F29" s="64"/>
      <c r="G29" s="64"/>
      <c r="H29" s="64"/>
      <c r="I29" s="64"/>
      <c r="J29" s="58"/>
      <c r="K29" s="3"/>
      <c r="L29" s="3"/>
      <c r="M29" s="65"/>
      <c r="N29" s="41"/>
      <c r="O29" s="58"/>
      <c r="P29" s="58"/>
      <c r="Q29" s="58"/>
      <c r="R29" s="58"/>
      <c r="S29" s="41"/>
      <c r="T29" s="41"/>
      <c r="U29" s="41"/>
      <c r="V29" s="41"/>
      <c r="W29" s="41"/>
      <c r="X29" s="59"/>
      <c r="Y29" s="59"/>
      <c r="Z29" s="59"/>
      <c r="AA29" s="59"/>
      <c r="AB29" s="59"/>
      <c r="AC29" s="60"/>
      <c r="AD29" s="60"/>
      <c r="AE29" s="61"/>
      <c r="AF29" s="51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5.5" hidden="false" customHeight="false" outlineLevel="0" collapsed="false">
      <c r="A30" s="60"/>
      <c r="B30" s="60"/>
      <c r="C30" s="52" t="s">
        <v>26</v>
      </c>
      <c r="D30" s="66"/>
      <c r="E30" s="60"/>
      <c r="F30" s="60"/>
      <c r="G30" s="60"/>
      <c r="H30" s="60"/>
      <c r="I30" s="60"/>
      <c r="J30" s="60"/>
      <c r="K30" s="59" t="s">
        <v>27</v>
      </c>
      <c r="L30" s="59"/>
      <c r="M30" s="59"/>
      <c r="N30" s="59"/>
      <c r="O30" s="59"/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9" t="s">
        <v>0</v>
      </c>
      <c r="AD30" s="67"/>
      <c r="AE30" s="68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7.75" hidden="false" customHeight="false" outlineLevel="0" collapsed="false">
      <c r="A31" s="69"/>
      <c r="B31" s="70"/>
      <c r="C31" s="132" t="s">
        <v>97</v>
      </c>
      <c r="D31" s="132"/>
      <c r="E31" s="132"/>
      <c r="F31" s="116" t="s">
        <v>75</v>
      </c>
      <c r="G31" s="116"/>
      <c r="H31" s="116"/>
      <c r="I31" s="116"/>
      <c r="J31" s="116"/>
      <c r="K31" s="73" t="n">
        <v>258</v>
      </c>
      <c r="L31" s="59"/>
      <c r="M31" s="74"/>
      <c r="N31" s="74"/>
      <c r="O31" s="74"/>
      <c r="P31" s="74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/>
      <c r="AD31" s="77"/>
      <c r="AE31" s="6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5" hidden="false" customHeight="true" outlineLevel="0" collapsed="false">
      <c r="A32" s="78"/>
      <c r="B32" s="78"/>
      <c r="C32" s="79"/>
      <c r="D32" s="79"/>
      <c r="E32" s="80"/>
      <c r="F32" s="80"/>
      <c r="G32" s="79"/>
      <c r="H32" s="79"/>
      <c r="I32" s="79"/>
      <c r="J32" s="79"/>
      <c r="K32" s="81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79"/>
      <c r="X32" s="79"/>
      <c r="Y32" s="79"/>
      <c r="Z32" s="79"/>
      <c r="AA32" s="79"/>
      <c r="AB32" s="79"/>
      <c r="AC32" s="81"/>
      <c r="AD32" s="83"/>
      <c r="AE32" s="6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5.5" hidden="false" customHeight="false" outlineLevel="0" collapsed="false">
      <c r="A33" s="60"/>
      <c r="B33" s="60"/>
      <c r="C33" s="52" t="s">
        <v>29</v>
      </c>
      <c r="D33" s="66"/>
      <c r="E33" s="60"/>
      <c r="F33" s="60"/>
      <c r="G33" s="60"/>
      <c r="H33" s="60"/>
      <c r="I33" s="60"/>
      <c r="J33" s="60"/>
      <c r="K33" s="59" t="s">
        <v>27</v>
      </c>
      <c r="L33" s="59"/>
      <c r="M33" s="6" t="s">
        <v>30</v>
      </c>
      <c r="N33" s="59"/>
      <c r="O33" s="59"/>
      <c r="P33" s="59"/>
      <c r="Q33" s="59"/>
      <c r="R33" s="59"/>
      <c r="S33" s="59"/>
      <c r="T33" s="59"/>
      <c r="U33" s="59"/>
      <c r="V33" s="59"/>
      <c r="W33" s="60"/>
      <c r="X33" s="60"/>
      <c r="Y33" s="60"/>
      <c r="Z33" s="60"/>
      <c r="AA33" s="60"/>
      <c r="AB33" s="60"/>
      <c r="AC33" s="59"/>
      <c r="AD33" s="67"/>
      <c r="AE33" s="6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7" hidden="false" customHeight="true" outlineLevel="0" collapsed="false">
      <c r="A34" s="69"/>
      <c r="B34" s="70"/>
      <c r="C34" s="132" t="s">
        <v>97</v>
      </c>
      <c r="D34" s="132"/>
      <c r="E34" s="132"/>
      <c r="F34" s="136" t="s">
        <v>75</v>
      </c>
      <c r="G34" s="136"/>
      <c r="H34" s="136"/>
      <c r="I34" s="136"/>
      <c r="J34" s="136"/>
      <c r="K34" s="73" t="n">
        <v>596</v>
      </c>
      <c r="L34" s="84"/>
      <c r="M34" s="85" t="n">
        <f aca="false">K34/3</f>
        <v>198.666666666667</v>
      </c>
      <c r="N34" s="74"/>
      <c r="O34" s="74"/>
      <c r="P34" s="74"/>
      <c r="Q34" s="86"/>
      <c r="R34" s="87"/>
      <c r="S34" s="88"/>
      <c r="T34" s="88"/>
      <c r="U34" s="88"/>
      <c r="V34" s="88"/>
      <c r="W34" s="89"/>
      <c r="X34" s="89"/>
      <c r="Y34" s="89"/>
      <c r="Z34" s="89"/>
      <c r="AA34" s="89"/>
      <c r="AB34" s="89"/>
      <c r="AC34" s="76"/>
      <c r="AD34" s="77"/>
      <c r="AE34" s="6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3.5" hidden="false" customHeight="true" outlineLevel="0" collapsed="false">
      <c r="A35" s="78"/>
      <c r="B35" s="78"/>
      <c r="C35" s="80"/>
      <c r="D35" s="80"/>
      <c r="E35" s="80"/>
      <c r="F35" s="80"/>
      <c r="G35" s="79"/>
      <c r="H35" s="79"/>
      <c r="I35" s="79"/>
      <c r="J35" s="79"/>
      <c r="K35" s="81"/>
      <c r="L35" s="82"/>
      <c r="M35" s="90"/>
      <c r="N35" s="82"/>
      <c r="O35" s="82"/>
      <c r="P35" s="82"/>
      <c r="Q35" s="82"/>
      <c r="R35" s="82"/>
      <c r="S35" s="82"/>
      <c r="T35" s="82"/>
      <c r="U35" s="82"/>
      <c r="V35" s="82"/>
      <c r="W35" s="79"/>
      <c r="X35" s="79"/>
      <c r="Y35" s="79"/>
      <c r="Z35" s="79"/>
      <c r="AA35" s="79"/>
      <c r="AB35" s="79"/>
      <c r="AC35" s="83"/>
      <c r="AD35" s="83"/>
      <c r="AE35" s="60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5.5" hidden="false" customHeight="false" outlineLevel="0" collapsed="false">
      <c r="A36" s="60"/>
      <c r="B36" s="60"/>
      <c r="C36" s="52" t="s">
        <v>32</v>
      </c>
      <c r="D36" s="66"/>
      <c r="E36" s="60"/>
      <c r="F36" s="60"/>
      <c r="G36" s="91"/>
      <c r="H36" s="91"/>
      <c r="I36" s="91"/>
      <c r="J36" s="91"/>
      <c r="K36" s="59" t="s">
        <v>27</v>
      </c>
      <c r="L36" s="59"/>
      <c r="M36" s="92" t="s">
        <v>30</v>
      </c>
      <c r="N36" s="59"/>
      <c r="O36" s="59"/>
      <c r="P36" s="59"/>
      <c r="Q36" s="59"/>
      <c r="R36" s="59"/>
      <c r="S36" s="59"/>
      <c r="T36" s="59"/>
      <c r="U36" s="59"/>
      <c r="V36" s="59"/>
      <c r="W36" s="91"/>
      <c r="X36" s="91"/>
      <c r="Y36" s="91"/>
      <c r="Z36" s="91"/>
      <c r="AA36" s="91"/>
      <c r="AB36" s="91"/>
      <c r="AC36" s="59"/>
      <c r="AD36" s="59"/>
      <c r="AE36" s="59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7" hidden="false" customHeight="true" outlineLevel="0" collapsed="false">
      <c r="A37" s="69"/>
      <c r="B37" s="70"/>
      <c r="C37" s="93" t="s">
        <v>75</v>
      </c>
      <c r="D37" s="93"/>
      <c r="E37" s="93"/>
      <c r="F37" s="93"/>
      <c r="G37" s="93"/>
      <c r="H37" s="93"/>
      <c r="I37" s="93"/>
      <c r="J37" s="93"/>
      <c r="K37" s="73" t="n">
        <v>572</v>
      </c>
      <c r="L37" s="84"/>
      <c r="M37" s="85" t="n">
        <f aca="false">K37/3</f>
        <v>190.666666666667</v>
      </c>
      <c r="N37" s="74"/>
      <c r="O37" s="74"/>
      <c r="P37" s="74"/>
      <c r="Q37" s="86"/>
      <c r="R37" s="87"/>
      <c r="S37" s="94"/>
      <c r="T37" s="94"/>
      <c r="U37" s="94"/>
      <c r="V37" s="94"/>
      <c r="W37" s="75"/>
      <c r="X37" s="75"/>
      <c r="Y37" s="75"/>
      <c r="Z37" s="75"/>
      <c r="AA37" s="75"/>
      <c r="AB37" s="75"/>
      <c r="AC37" s="95"/>
      <c r="AD37" s="96"/>
      <c r="AE37" s="96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4.25" hidden="false" customHeight="true" outlineLevel="0" collapsed="false">
      <c r="A38" s="78"/>
      <c r="B38" s="78"/>
      <c r="C38" s="80"/>
      <c r="D38" s="80"/>
      <c r="E38" s="80"/>
      <c r="F38" s="80"/>
      <c r="G38" s="80"/>
      <c r="H38" s="80"/>
      <c r="I38" s="80"/>
      <c r="J38" s="80"/>
      <c r="K38" s="83"/>
      <c r="L38" s="97"/>
      <c r="M38" s="98"/>
      <c r="N38" s="97"/>
      <c r="O38" s="97"/>
      <c r="P38" s="97"/>
      <c r="Q38" s="99"/>
      <c r="R38" s="99"/>
      <c r="S38" s="99"/>
      <c r="T38" s="99"/>
      <c r="U38" s="99"/>
      <c r="V38" s="99"/>
      <c r="W38" s="80"/>
      <c r="X38" s="80"/>
      <c r="Y38" s="80"/>
      <c r="Z38" s="80"/>
      <c r="AA38" s="80"/>
      <c r="AB38" s="80"/>
      <c r="AC38" s="83"/>
      <c r="AD38" s="83"/>
      <c r="AE38" s="100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5.5" hidden="false" customHeight="false" outlineLevel="0" collapsed="false">
      <c r="A39" s="60"/>
      <c r="B39" s="60"/>
      <c r="C39" s="52" t="s">
        <v>33</v>
      </c>
      <c r="D39" s="66"/>
      <c r="E39" s="60"/>
      <c r="F39" s="60"/>
      <c r="G39" s="91"/>
      <c r="H39" s="91"/>
      <c r="I39" s="91"/>
      <c r="J39" s="91"/>
      <c r="K39" s="59" t="s">
        <v>27</v>
      </c>
      <c r="L39" s="59"/>
      <c r="M39" s="92" t="s">
        <v>30</v>
      </c>
      <c r="N39" s="59"/>
      <c r="O39" s="59"/>
      <c r="P39" s="59"/>
      <c r="Q39" s="101"/>
      <c r="R39" s="101"/>
      <c r="S39" s="101"/>
      <c r="T39" s="101"/>
      <c r="U39" s="101"/>
      <c r="V39" s="101"/>
      <c r="W39" s="91"/>
      <c r="X39" s="91"/>
      <c r="Y39" s="91"/>
      <c r="Z39" s="91"/>
      <c r="AA39" s="91"/>
      <c r="AB39" s="91"/>
      <c r="AC39" s="59"/>
      <c r="AD39" s="59"/>
      <c r="AE39" s="59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7" hidden="false" customHeight="true" outlineLevel="0" collapsed="false">
      <c r="A40" s="69"/>
      <c r="B40" s="70"/>
      <c r="C40" s="93" t="s">
        <v>75</v>
      </c>
      <c r="D40" s="93"/>
      <c r="E40" s="93"/>
      <c r="F40" s="93"/>
      <c r="G40" s="93"/>
      <c r="H40" s="93"/>
      <c r="I40" s="93"/>
      <c r="J40" s="93"/>
      <c r="K40" s="73" t="n">
        <v>1525</v>
      </c>
      <c r="L40" s="84"/>
      <c r="M40" s="85" t="n">
        <f aca="false">K40/9</f>
        <v>169.444444444444</v>
      </c>
      <c r="N40" s="74"/>
      <c r="O40" s="74"/>
      <c r="P40" s="74"/>
      <c r="Q40" s="102"/>
      <c r="R40" s="102"/>
      <c r="S40" s="102"/>
      <c r="T40" s="102"/>
      <c r="U40" s="102"/>
      <c r="V40" s="102"/>
      <c r="W40" s="75"/>
      <c r="X40" s="75"/>
      <c r="Y40" s="75"/>
      <c r="Z40" s="75"/>
      <c r="AA40" s="75"/>
      <c r="AB40" s="75"/>
      <c r="AC40" s="95"/>
      <c r="AD40" s="96"/>
      <c r="AE40" s="96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true" outlineLevel="0" collapsed="false">
      <c r="A41" s="78"/>
      <c r="B41" s="7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3"/>
      <c r="AD41" s="83"/>
      <c r="AE41" s="100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8" hidden="false" customHeight="false" outlineLevel="0" collapsed="false">
      <c r="A42" s="103"/>
      <c r="B42" s="103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6"/>
      <c r="AD42" s="107"/>
      <c r="AE42" s="51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.75" hidden="false" customHeight="fals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5" hidden="false" customHeight="false" outlineLevel="0" collapsed="false">
      <c r="A44" s="108"/>
      <c r="B44" s="108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  <c r="AD44" s="11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08"/>
      <c r="B45" s="108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1"/>
      <c r="AD45" s="11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11"/>
      <c r="B46" s="111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  <c r="AD46" s="11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11"/>
      <c r="B47" s="111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1"/>
      <c r="AD47" s="11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11"/>
      <c r="B48" s="111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1"/>
      <c r="AD48" s="11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</sheetData>
  <mergeCells count="36">
    <mergeCell ref="C1:O1"/>
    <mergeCell ref="A2:P2"/>
    <mergeCell ref="AG3:AQ3"/>
    <mergeCell ref="A14:P14"/>
    <mergeCell ref="E16:I16"/>
    <mergeCell ref="J16:L16"/>
    <mergeCell ref="T16:U16"/>
    <mergeCell ref="E17:I17"/>
    <mergeCell ref="J17:L17"/>
    <mergeCell ref="E18:I18"/>
    <mergeCell ref="J18:L18"/>
    <mergeCell ref="J19:L19"/>
    <mergeCell ref="E20:I20"/>
    <mergeCell ref="J20:L20"/>
    <mergeCell ref="E21:I21"/>
    <mergeCell ref="J21:L21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C31:E31"/>
    <mergeCell ref="F31:J31"/>
    <mergeCell ref="C34:E34"/>
    <mergeCell ref="F34:J34"/>
    <mergeCell ref="AD36:AE36"/>
    <mergeCell ref="C37:J37"/>
    <mergeCell ref="AD37:AE37"/>
    <mergeCell ref="AD39:AE39"/>
    <mergeCell ref="C40:J40"/>
    <mergeCell ref="AD40:AE40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3" min="3" style="0" width="20.28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139" t="s">
        <v>14</v>
      </c>
      <c r="B3" s="139"/>
      <c r="C3" s="139"/>
      <c r="D3" s="139"/>
      <c r="E3" s="139"/>
      <c r="F3" s="139"/>
      <c r="G3" s="139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0" t="s">
        <v>99</v>
      </c>
      <c r="B4" s="140"/>
      <c r="C4" s="140"/>
      <c r="D4" s="140"/>
      <c r="E4" s="140"/>
      <c r="F4" s="140"/>
      <c r="G4" s="140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141" t="s">
        <v>100</v>
      </c>
      <c r="B5" s="141" t="s">
        <v>101</v>
      </c>
      <c r="C5" s="141" t="s">
        <v>102</v>
      </c>
      <c r="D5" s="141"/>
      <c r="E5" s="142" t="s">
        <v>27</v>
      </c>
      <c r="F5" s="143" t="s">
        <v>103</v>
      </c>
      <c r="G5" s="143" t="s">
        <v>30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4"/>
      <c r="B6" s="144"/>
      <c r="C6" s="144"/>
      <c r="D6" s="144"/>
      <c r="E6" s="145"/>
      <c r="F6" s="146"/>
      <c r="G6" s="147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48" t="n">
        <v>1</v>
      </c>
      <c r="B7" s="149" t="s">
        <v>104</v>
      </c>
      <c r="C7" s="149" t="s">
        <v>2</v>
      </c>
      <c r="D7" s="149"/>
      <c r="E7" s="150" t="n">
        <v>616</v>
      </c>
      <c r="F7" s="151" t="n">
        <v>3</v>
      </c>
      <c r="G7" s="152" t="n">
        <f aca="false">E7/F7</f>
        <v>205.333333333333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48" t="n">
        <f aca="false">A7+1</f>
        <v>2</v>
      </c>
      <c r="B8" s="149" t="s">
        <v>31</v>
      </c>
      <c r="C8" s="149" t="s">
        <v>4</v>
      </c>
      <c r="D8" s="149"/>
      <c r="E8" s="150" t="n">
        <v>8456</v>
      </c>
      <c r="F8" s="151" t="n">
        <v>42</v>
      </c>
      <c r="G8" s="152" t="n">
        <f aca="false">E8/F8</f>
        <v>201.333333333333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53" t="n">
        <f aca="false">A8+1</f>
        <v>3</v>
      </c>
      <c r="B9" s="154" t="s">
        <v>28</v>
      </c>
      <c r="C9" s="154" t="s">
        <v>2</v>
      </c>
      <c r="D9" s="154"/>
      <c r="E9" s="155" t="n">
        <v>9338</v>
      </c>
      <c r="F9" s="156" t="n">
        <v>48</v>
      </c>
      <c r="G9" s="157" t="n">
        <f aca="false">E9/F9</f>
        <v>194.541666666667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58" t="n">
        <f aca="false">A9+1</f>
        <v>4</v>
      </c>
      <c r="B10" s="149" t="s">
        <v>105</v>
      </c>
      <c r="C10" s="149" t="s">
        <v>3</v>
      </c>
      <c r="D10" s="149"/>
      <c r="E10" s="150" t="n">
        <v>12791</v>
      </c>
      <c r="F10" s="151" t="n">
        <v>66</v>
      </c>
      <c r="G10" s="152" t="n">
        <f aca="false">E10/F10</f>
        <v>193.8030303030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58" t="n">
        <f aca="false">A10+1</f>
        <v>5</v>
      </c>
      <c r="B11" s="149" t="s">
        <v>106</v>
      </c>
      <c r="C11" s="149" t="s">
        <v>2</v>
      </c>
      <c r="D11" s="149"/>
      <c r="E11" s="150" t="n">
        <v>10159</v>
      </c>
      <c r="F11" s="151" t="n">
        <v>54</v>
      </c>
      <c r="G11" s="152" t="n">
        <f aca="false">E11/F11</f>
        <v>188.12962962963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58" t="n">
        <f aca="false">A11+1</f>
        <v>6</v>
      </c>
      <c r="B12" s="149" t="s">
        <v>107</v>
      </c>
      <c r="C12" s="149" t="s">
        <v>10</v>
      </c>
      <c r="D12" s="149"/>
      <c r="E12" s="150" t="n">
        <v>12313</v>
      </c>
      <c r="F12" s="151" t="n">
        <v>66</v>
      </c>
      <c r="G12" s="152" t="n">
        <f aca="false">E12/F12</f>
        <v>186.560606060606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58" t="n">
        <f aca="false">A12+1</f>
        <v>7</v>
      </c>
      <c r="B13" s="149" t="s">
        <v>108</v>
      </c>
      <c r="C13" s="149" t="s">
        <v>12</v>
      </c>
      <c r="D13" s="149"/>
      <c r="E13" s="150" t="n">
        <v>4457</v>
      </c>
      <c r="F13" s="151" t="n">
        <v>24</v>
      </c>
      <c r="G13" s="152" t="n">
        <f aca="false">E13/F13</f>
        <v>185.708333333333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58" t="n">
        <f aca="false">A13+1</f>
        <v>8</v>
      </c>
      <c r="B14" s="149" t="s">
        <v>109</v>
      </c>
      <c r="C14" s="149" t="s">
        <v>9</v>
      </c>
      <c r="D14" s="149"/>
      <c r="E14" s="150" t="n">
        <v>10115</v>
      </c>
      <c r="F14" s="151" t="n">
        <v>55</v>
      </c>
      <c r="G14" s="152" t="n">
        <f aca="false">E14/F14</f>
        <v>183.909090909091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58" t="n">
        <f aca="false">A14+1</f>
        <v>9</v>
      </c>
      <c r="B15" s="149" t="s">
        <v>110</v>
      </c>
      <c r="C15" s="149" t="s">
        <v>3</v>
      </c>
      <c r="D15" s="149"/>
      <c r="E15" s="150" t="n">
        <v>4755</v>
      </c>
      <c r="F15" s="151" t="n">
        <v>26</v>
      </c>
      <c r="G15" s="152" t="n">
        <f aca="false">E15/F15</f>
        <v>182.884615384615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59" t="n">
        <f aca="false">A15+1</f>
        <v>10</v>
      </c>
      <c r="B16" s="154" t="s">
        <v>111</v>
      </c>
      <c r="C16" s="154" t="s">
        <v>6</v>
      </c>
      <c r="D16" s="154"/>
      <c r="E16" s="155" t="n">
        <v>12594</v>
      </c>
      <c r="F16" s="156" t="n">
        <v>69</v>
      </c>
      <c r="G16" s="157" t="n">
        <f aca="false">E16/F16</f>
        <v>182.521739130435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58" t="n">
        <f aca="false">A16+1</f>
        <v>11</v>
      </c>
      <c r="B17" s="149" t="s">
        <v>112</v>
      </c>
      <c r="C17" s="149" t="s">
        <v>2</v>
      </c>
      <c r="D17" s="149"/>
      <c r="E17" s="150" t="n">
        <v>7881</v>
      </c>
      <c r="F17" s="151" t="n">
        <v>44</v>
      </c>
      <c r="G17" s="152" t="n">
        <f aca="false">E17/F17</f>
        <v>179.113636363636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58" t="n">
        <f aca="false">A17+1</f>
        <v>12</v>
      </c>
      <c r="B18" s="149" t="s">
        <v>113</v>
      </c>
      <c r="C18" s="149" t="s">
        <v>5</v>
      </c>
      <c r="D18" s="149"/>
      <c r="E18" s="150" t="n">
        <v>11066</v>
      </c>
      <c r="F18" s="151" t="n">
        <v>63</v>
      </c>
      <c r="G18" s="152" t="n">
        <f aca="false">E18/F18</f>
        <v>175.650793650794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58" t="n">
        <f aca="false">A18+1</f>
        <v>13</v>
      </c>
      <c r="B19" s="149" t="s">
        <v>114</v>
      </c>
      <c r="C19" s="149" t="s">
        <v>7</v>
      </c>
      <c r="D19" s="149"/>
      <c r="E19" s="150" t="n">
        <v>7715</v>
      </c>
      <c r="F19" s="151" t="n">
        <v>44</v>
      </c>
      <c r="G19" s="152" t="n">
        <f aca="false">E19/F19</f>
        <v>175.340909090909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58" t="n">
        <f aca="false">A19+1</f>
        <v>14</v>
      </c>
      <c r="B20" s="149" t="s">
        <v>115</v>
      </c>
      <c r="C20" s="149" t="s">
        <v>4</v>
      </c>
      <c r="D20" s="149"/>
      <c r="E20" s="150" t="n">
        <v>526</v>
      </c>
      <c r="F20" s="151" t="n">
        <v>3</v>
      </c>
      <c r="G20" s="152" t="n">
        <f aca="false">E20/F20</f>
        <v>175.333333333333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58" t="n">
        <f aca="false">A20+1</f>
        <v>15</v>
      </c>
      <c r="B21" s="149" t="s">
        <v>116</v>
      </c>
      <c r="C21" s="149" t="s">
        <v>11</v>
      </c>
      <c r="D21" s="149"/>
      <c r="E21" s="150" t="n">
        <v>10129</v>
      </c>
      <c r="F21" s="151" t="n">
        <v>58</v>
      </c>
      <c r="G21" s="152" t="n">
        <f aca="false">E21/F21</f>
        <v>174.637931034483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58" t="n">
        <f aca="false">A21+1</f>
        <v>16</v>
      </c>
      <c r="B22" s="149" t="s">
        <v>117</v>
      </c>
      <c r="C22" s="149" t="s">
        <v>2</v>
      </c>
      <c r="D22" s="149"/>
      <c r="E22" s="150" t="n">
        <v>4532</v>
      </c>
      <c r="F22" s="151" t="n">
        <v>26</v>
      </c>
      <c r="G22" s="152" t="n">
        <f aca="false">E22/F22</f>
        <v>174.307692307692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58" t="n">
        <f aca="false">A22+1</f>
        <v>17</v>
      </c>
      <c r="B23" s="149" t="s">
        <v>118</v>
      </c>
      <c r="C23" s="149" t="s">
        <v>3</v>
      </c>
      <c r="D23" s="149"/>
      <c r="E23" s="150" t="n">
        <v>1726</v>
      </c>
      <c r="F23" s="151" t="n">
        <v>10</v>
      </c>
      <c r="G23" s="152" t="n">
        <f aca="false">E23/F23</f>
        <v>172.6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58" t="n">
        <f aca="false">A23+1</f>
        <v>18</v>
      </c>
      <c r="B24" s="149" t="s">
        <v>119</v>
      </c>
      <c r="C24" s="149" t="s">
        <v>9</v>
      </c>
      <c r="D24" s="149"/>
      <c r="E24" s="150" t="n">
        <v>8926</v>
      </c>
      <c r="F24" s="151" t="n">
        <v>52</v>
      </c>
      <c r="G24" s="152" t="n">
        <f aca="false">E24/F24</f>
        <v>171.653846153846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58" t="n">
        <f aca="false">A24+1</f>
        <v>19</v>
      </c>
      <c r="B25" s="149" t="s">
        <v>120</v>
      </c>
      <c r="C25" s="149" t="s">
        <v>7</v>
      </c>
      <c r="D25" s="149"/>
      <c r="E25" s="150" t="n">
        <v>8201</v>
      </c>
      <c r="F25" s="151" t="n">
        <v>48</v>
      </c>
      <c r="G25" s="152" t="n">
        <f aca="false">E25/F25</f>
        <v>170.854166666667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59" t="n">
        <f aca="false">A25+1</f>
        <v>20</v>
      </c>
      <c r="B26" s="154" t="s">
        <v>121</v>
      </c>
      <c r="C26" s="154" t="s">
        <v>4</v>
      </c>
      <c r="D26" s="154"/>
      <c r="E26" s="155" t="n">
        <v>7649</v>
      </c>
      <c r="F26" s="156" t="n">
        <v>45</v>
      </c>
      <c r="G26" s="157" t="n">
        <f aca="false">E26/F26</f>
        <v>169.977777777778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58" t="n">
        <f aca="false">A26+1</f>
        <v>21</v>
      </c>
      <c r="B27" s="149" t="s">
        <v>122</v>
      </c>
      <c r="C27" s="149" t="s">
        <v>4</v>
      </c>
      <c r="D27" s="149"/>
      <c r="E27" s="150" t="n">
        <v>10704</v>
      </c>
      <c r="F27" s="151" t="n">
        <v>63</v>
      </c>
      <c r="G27" s="152" t="n">
        <f aca="false">E27/F27</f>
        <v>169.904761904762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58" t="n">
        <f aca="false">A27+1</f>
        <v>22</v>
      </c>
      <c r="B28" s="149" t="s">
        <v>123</v>
      </c>
      <c r="C28" s="149" t="s">
        <v>11</v>
      </c>
      <c r="D28" s="149"/>
      <c r="E28" s="150" t="n">
        <v>3906</v>
      </c>
      <c r="F28" s="151" t="n">
        <v>23</v>
      </c>
      <c r="G28" s="152" t="n">
        <f aca="false">E28/F28</f>
        <v>169.826086956522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58" t="n">
        <f aca="false">A28+1</f>
        <v>23</v>
      </c>
      <c r="B29" s="149" t="s">
        <v>124</v>
      </c>
      <c r="C29" s="149" t="s">
        <v>7</v>
      </c>
      <c r="D29" s="149"/>
      <c r="E29" s="150" t="n">
        <v>508</v>
      </c>
      <c r="F29" s="151" t="n">
        <v>3</v>
      </c>
      <c r="G29" s="152" t="n">
        <f aca="false">E29/F29</f>
        <v>169.333333333333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58" t="n">
        <f aca="false">A29+1</f>
        <v>24</v>
      </c>
      <c r="B30" s="149" t="s">
        <v>125</v>
      </c>
      <c r="C30" s="149" t="s">
        <v>5</v>
      </c>
      <c r="D30" s="149"/>
      <c r="E30" s="150" t="n">
        <v>10612</v>
      </c>
      <c r="F30" s="151" t="n">
        <v>63</v>
      </c>
      <c r="G30" s="152" t="n">
        <f aca="false">E30/F30</f>
        <v>168.444444444444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58" t="n">
        <f aca="false">A30+1</f>
        <v>25</v>
      </c>
      <c r="B31" s="149" t="s">
        <v>126</v>
      </c>
      <c r="C31" s="149" t="s">
        <v>8</v>
      </c>
      <c r="D31" s="149"/>
      <c r="E31" s="150" t="n">
        <v>2525</v>
      </c>
      <c r="F31" s="151" t="n">
        <v>15</v>
      </c>
      <c r="G31" s="152" t="n">
        <f aca="false">E31/F31</f>
        <v>168.333333333333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58" t="n">
        <f aca="false">A31+1</f>
        <v>26</v>
      </c>
      <c r="B32" s="149" t="s">
        <v>127</v>
      </c>
      <c r="C32" s="149" t="s">
        <v>8</v>
      </c>
      <c r="D32" s="149"/>
      <c r="E32" s="150" t="n">
        <v>11004</v>
      </c>
      <c r="F32" s="151" t="n">
        <v>66</v>
      </c>
      <c r="G32" s="152" t="n">
        <f aca="false">E32/F32</f>
        <v>166.727272727273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58" t="n">
        <f aca="false">A32+1</f>
        <v>27</v>
      </c>
      <c r="B33" s="149" t="s">
        <v>128</v>
      </c>
      <c r="C33" s="149" t="s">
        <v>3</v>
      </c>
      <c r="D33" s="149"/>
      <c r="E33" s="150" t="n">
        <v>7443</v>
      </c>
      <c r="F33" s="151" t="n">
        <v>45</v>
      </c>
      <c r="G33" s="152" t="n">
        <f aca="false">E33/F33</f>
        <v>165.4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58" t="n">
        <f aca="false">A33+1</f>
        <v>28</v>
      </c>
      <c r="B34" s="149" t="s">
        <v>129</v>
      </c>
      <c r="C34" s="149" t="s">
        <v>11</v>
      </c>
      <c r="D34" s="149"/>
      <c r="E34" s="150" t="n">
        <v>5107</v>
      </c>
      <c r="F34" s="151" t="n">
        <v>31</v>
      </c>
      <c r="G34" s="152" t="n">
        <f aca="false">E34/F34</f>
        <v>164.741935483871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58" t="n">
        <f aca="false">A34+1</f>
        <v>29</v>
      </c>
      <c r="B35" s="149" t="s">
        <v>130</v>
      </c>
      <c r="C35" s="149" t="s">
        <v>5</v>
      </c>
      <c r="D35" s="149"/>
      <c r="E35" s="150" t="n">
        <v>9380</v>
      </c>
      <c r="F35" s="151" t="n">
        <v>57</v>
      </c>
      <c r="G35" s="152" t="n">
        <f aca="false">E35/F35</f>
        <v>164.561403508772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59" t="n">
        <f aca="false">A35+1</f>
        <v>30</v>
      </c>
      <c r="B36" s="154" t="s">
        <v>131</v>
      </c>
      <c r="C36" s="154" t="s">
        <v>3</v>
      </c>
      <c r="D36" s="154"/>
      <c r="E36" s="155" t="n">
        <v>8375</v>
      </c>
      <c r="F36" s="156" t="n">
        <v>51</v>
      </c>
      <c r="G36" s="157" t="n">
        <f aca="false">E36/F36</f>
        <v>164.21568627451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0" t="n">
        <f aca="false">A36+1</f>
        <v>31</v>
      </c>
      <c r="B37" s="149" t="s">
        <v>132</v>
      </c>
      <c r="C37" s="149" t="s">
        <v>6</v>
      </c>
      <c r="D37" s="149"/>
      <c r="E37" s="150" t="n">
        <v>8347</v>
      </c>
      <c r="F37" s="151" t="n">
        <v>51</v>
      </c>
      <c r="G37" s="152" t="n">
        <f aca="false">E37/F37</f>
        <v>163.666666666667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0" t="n">
        <f aca="false">A37+1</f>
        <v>32</v>
      </c>
      <c r="B38" s="149" t="s">
        <v>133</v>
      </c>
      <c r="C38" s="149" t="s">
        <v>9</v>
      </c>
      <c r="D38" s="149"/>
      <c r="E38" s="150" t="n">
        <v>6870</v>
      </c>
      <c r="F38" s="151" t="n">
        <v>42</v>
      </c>
      <c r="G38" s="152" t="n">
        <f aca="false">E38/F38</f>
        <v>163.571428571429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0" t="n">
        <f aca="false">A38+1</f>
        <v>33</v>
      </c>
      <c r="B39" s="149" t="s">
        <v>134</v>
      </c>
      <c r="C39" s="149" t="s">
        <v>6</v>
      </c>
      <c r="D39" s="149"/>
      <c r="E39" s="150" t="n">
        <v>10717</v>
      </c>
      <c r="F39" s="151" t="n">
        <v>66</v>
      </c>
      <c r="G39" s="152" t="n">
        <f aca="false">E39/F39</f>
        <v>162.378787878788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0" t="n">
        <f aca="false">A39+1</f>
        <v>34</v>
      </c>
      <c r="B40" s="149" t="s">
        <v>135</v>
      </c>
      <c r="C40" s="149" t="s">
        <v>8</v>
      </c>
      <c r="D40" s="149"/>
      <c r="E40" s="150" t="n">
        <v>7088</v>
      </c>
      <c r="F40" s="151" t="n">
        <v>44</v>
      </c>
      <c r="G40" s="152" t="n">
        <f aca="false">E40/F40</f>
        <v>161.090909090909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0" t="n">
        <f aca="false">A40+1</f>
        <v>35</v>
      </c>
      <c r="B41" s="149" t="s">
        <v>136</v>
      </c>
      <c r="C41" s="149" t="s">
        <v>7</v>
      </c>
      <c r="D41" s="149"/>
      <c r="E41" s="150" t="n">
        <v>5307</v>
      </c>
      <c r="F41" s="151" t="n">
        <v>33</v>
      </c>
      <c r="G41" s="152" t="n">
        <f aca="false">E41/F41</f>
        <v>160.818181818182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0" t="n">
        <f aca="false">A41+1</f>
        <v>36</v>
      </c>
      <c r="B42" s="149" t="s">
        <v>137</v>
      </c>
      <c r="C42" s="149" t="s">
        <v>9</v>
      </c>
      <c r="D42" s="149"/>
      <c r="E42" s="150" t="n">
        <v>1444</v>
      </c>
      <c r="F42" s="151" t="n">
        <v>9</v>
      </c>
      <c r="G42" s="152" t="n">
        <f aca="false">E42/F42</f>
        <v>160.444444444444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0" t="n">
        <f aca="false">A42+1</f>
        <v>37</v>
      </c>
      <c r="B43" s="149" t="s">
        <v>138</v>
      </c>
      <c r="C43" s="149" t="s">
        <v>4</v>
      </c>
      <c r="D43" s="149"/>
      <c r="E43" s="150" t="n">
        <v>3820</v>
      </c>
      <c r="F43" s="151" t="n">
        <v>24</v>
      </c>
      <c r="G43" s="152" t="n">
        <f aca="false">E43/F43</f>
        <v>159.166666666667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0" t="n">
        <f aca="false">A43+1</f>
        <v>38</v>
      </c>
      <c r="B44" s="149" t="s">
        <v>139</v>
      </c>
      <c r="C44" s="149" t="s">
        <v>6</v>
      </c>
      <c r="D44" s="149"/>
      <c r="E44" s="150" t="n">
        <v>477</v>
      </c>
      <c r="F44" s="151" t="n">
        <v>3</v>
      </c>
      <c r="G44" s="152" t="n">
        <f aca="false">E44/F44</f>
        <v>159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0" t="n">
        <f aca="false">A44+1</f>
        <v>39</v>
      </c>
      <c r="B45" s="149" t="s">
        <v>140</v>
      </c>
      <c r="C45" s="149" t="s">
        <v>12</v>
      </c>
      <c r="D45" s="149"/>
      <c r="E45" s="150" t="n">
        <v>8055</v>
      </c>
      <c r="F45" s="151" t="n">
        <v>51</v>
      </c>
      <c r="G45" s="152" t="n">
        <f aca="false">E45/F45</f>
        <v>157.941176470588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59" t="n">
        <f aca="false">A45+1</f>
        <v>40</v>
      </c>
      <c r="B46" s="154" t="s">
        <v>141</v>
      </c>
      <c r="C46" s="154" t="s">
        <v>7</v>
      </c>
      <c r="D46" s="154" t="s">
        <v>142</v>
      </c>
      <c r="E46" s="155" t="n">
        <v>2841</v>
      </c>
      <c r="F46" s="156" t="n">
        <v>18</v>
      </c>
      <c r="G46" s="157" t="n">
        <f aca="false">E46/F46</f>
        <v>157.833333333333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0" t="n">
        <f aca="false">A46+1</f>
        <v>41</v>
      </c>
      <c r="B47" s="149" t="s">
        <v>143</v>
      </c>
      <c r="C47" s="149" t="s">
        <v>13</v>
      </c>
      <c r="D47" s="149"/>
      <c r="E47" s="150" t="n">
        <v>7574</v>
      </c>
      <c r="F47" s="151" t="n">
        <v>48</v>
      </c>
      <c r="G47" s="152" t="n">
        <f aca="false">E47/F47</f>
        <v>157.791666666667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0" t="n">
        <f aca="false">A47+1</f>
        <v>42</v>
      </c>
      <c r="B48" s="149" t="s">
        <v>144</v>
      </c>
      <c r="C48" s="149" t="s">
        <v>8</v>
      </c>
      <c r="D48" s="149"/>
      <c r="E48" s="150" t="n">
        <v>7841</v>
      </c>
      <c r="F48" s="151" t="n">
        <v>50</v>
      </c>
      <c r="G48" s="152" t="n">
        <f aca="false">E48/F48</f>
        <v>156.82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0" t="n">
        <f aca="false">A48+1</f>
        <v>43</v>
      </c>
      <c r="B49" s="149" t="s">
        <v>145</v>
      </c>
      <c r="C49" s="149" t="s">
        <v>13</v>
      </c>
      <c r="D49" s="149"/>
      <c r="E49" s="150" t="n">
        <v>5142</v>
      </c>
      <c r="F49" s="151" t="n">
        <v>33</v>
      </c>
      <c r="G49" s="152" t="n">
        <f aca="false">E49/F49</f>
        <v>155.818181818182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0" t="n">
        <f aca="false">A49+1</f>
        <v>44</v>
      </c>
      <c r="B50" s="149" t="s">
        <v>146</v>
      </c>
      <c r="C50" s="149" t="s">
        <v>7</v>
      </c>
      <c r="D50" s="149"/>
      <c r="E50" s="150" t="n">
        <v>7422</v>
      </c>
      <c r="F50" s="151" t="n">
        <v>48</v>
      </c>
      <c r="G50" s="152" t="n">
        <f aca="false">E50/F50</f>
        <v>154.625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0" t="n">
        <f aca="false">A50+1</f>
        <v>45</v>
      </c>
      <c r="B51" s="149" t="s">
        <v>147</v>
      </c>
      <c r="C51" s="149" t="s">
        <v>10</v>
      </c>
      <c r="D51" s="149"/>
      <c r="E51" s="150" t="n">
        <v>10122</v>
      </c>
      <c r="F51" s="151" t="n">
        <v>66</v>
      </c>
      <c r="G51" s="152" t="n">
        <f aca="false">E51/F51</f>
        <v>153.363636363636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0" t="n">
        <f aca="false">A51+1</f>
        <v>46</v>
      </c>
      <c r="B52" s="149" t="s">
        <v>148</v>
      </c>
      <c r="C52" s="149" t="s">
        <v>7</v>
      </c>
      <c r="D52" s="149"/>
      <c r="E52" s="150" t="n">
        <v>153</v>
      </c>
      <c r="F52" s="151" t="n">
        <v>1</v>
      </c>
      <c r="G52" s="152" t="n">
        <f aca="false">E52/F52</f>
        <v>153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0" t="n">
        <f aca="false">A52+1</f>
        <v>47</v>
      </c>
      <c r="B53" s="149" t="s">
        <v>149</v>
      </c>
      <c r="C53" s="149" t="s">
        <v>10</v>
      </c>
      <c r="D53" s="149"/>
      <c r="E53" s="150" t="n">
        <v>10027</v>
      </c>
      <c r="F53" s="151" t="n">
        <v>66</v>
      </c>
      <c r="G53" s="152" t="n">
        <f aca="false">E53/F53</f>
        <v>151.924242424242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0" t="n">
        <f aca="false">A53+1</f>
        <v>48</v>
      </c>
      <c r="B54" s="149" t="s">
        <v>150</v>
      </c>
      <c r="C54" s="149" t="s">
        <v>2</v>
      </c>
      <c r="D54" s="149"/>
      <c r="E54" s="150" t="n">
        <v>3020</v>
      </c>
      <c r="F54" s="151" t="n">
        <v>20</v>
      </c>
      <c r="G54" s="152" t="n">
        <f aca="false">E54/F54</f>
        <v>151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0" t="n">
        <f aca="false">A54+1</f>
        <v>49</v>
      </c>
      <c r="B55" s="149" t="s">
        <v>151</v>
      </c>
      <c r="C55" s="149" t="s">
        <v>13</v>
      </c>
      <c r="D55" s="149"/>
      <c r="E55" s="150" t="n">
        <v>5282</v>
      </c>
      <c r="F55" s="151" t="n">
        <v>36</v>
      </c>
      <c r="G55" s="152" t="n">
        <f aca="false">E55/F55</f>
        <v>146.722222222222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59" t="n">
        <f aca="false">A55+1</f>
        <v>50</v>
      </c>
      <c r="B56" s="154" t="s">
        <v>152</v>
      </c>
      <c r="C56" s="154" t="s">
        <v>13</v>
      </c>
      <c r="D56" s="154"/>
      <c r="E56" s="155" t="n">
        <v>2160</v>
      </c>
      <c r="F56" s="156" t="n">
        <v>15</v>
      </c>
      <c r="G56" s="157" t="n">
        <f aca="false">E56/F56</f>
        <v>144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0" t="n">
        <f aca="false">A56+1</f>
        <v>51</v>
      </c>
      <c r="B57" s="149" t="s">
        <v>153</v>
      </c>
      <c r="C57" s="149" t="s">
        <v>4</v>
      </c>
      <c r="D57" s="149"/>
      <c r="E57" s="150" t="n">
        <v>1294</v>
      </c>
      <c r="F57" s="151" t="n">
        <v>9</v>
      </c>
      <c r="G57" s="152" t="n">
        <f aca="false">E57/F57</f>
        <v>143.777777777778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0" t="n">
        <f aca="false">A57+1</f>
        <v>52</v>
      </c>
      <c r="B58" s="149" t="s">
        <v>154</v>
      </c>
      <c r="C58" s="149" t="s">
        <v>13</v>
      </c>
      <c r="D58" s="149"/>
      <c r="E58" s="150" t="n">
        <v>4299</v>
      </c>
      <c r="F58" s="151" t="n">
        <v>30</v>
      </c>
      <c r="G58" s="152" t="n">
        <f aca="false">E58/F58</f>
        <v>143.3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0" t="n">
        <f aca="false">A58+1</f>
        <v>53</v>
      </c>
      <c r="B59" s="149" t="s">
        <v>155</v>
      </c>
      <c r="C59" s="149" t="s">
        <v>11</v>
      </c>
      <c r="D59" s="149"/>
      <c r="E59" s="150" t="n">
        <v>4698</v>
      </c>
      <c r="F59" s="151" t="n">
        <v>33</v>
      </c>
      <c r="G59" s="152" t="n">
        <f aca="false">E59/F59</f>
        <v>142.363636363636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0" t="n">
        <f aca="false">A59+1</f>
        <v>54</v>
      </c>
      <c r="B60" s="149" t="s">
        <v>156</v>
      </c>
      <c r="C60" s="149" t="s">
        <v>12</v>
      </c>
      <c r="D60" s="149"/>
      <c r="E60" s="150" t="n">
        <v>1108</v>
      </c>
      <c r="F60" s="151" t="n">
        <v>8</v>
      </c>
      <c r="G60" s="152" t="n">
        <f aca="false">E60/F60</f>
        <v>138.5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0" t="n">
        <f aca="false">A60+1</f>
        <v>55</v>
      </c>
      <c r="B61" s="149" t="s">
        <v>157</v>
      </c>
      <c r="C61" s="149" t="s">
        <v>9</v>
      </c>
      <c r="D61" s="149"/>
      <c r="E61" s="150" t="n">
        <v>415</v>
      </c>
      <c r="F61" s="151" t="n">
        <v>3</v>
      </c>
      <c r="G61" s="152" t="n">
        <f aca="false">E61/F61</f>
        <v>138.333333333333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0" t="n">
        <f aca="false">A61+1</f>
        <v>56</v>
      </c>
      <c r="B62" s="149" t="s">
        <v>158</v>
      </c>
      <c r="C62" s="149" t="s">
        <v>8</v>
      </c>
      <c r="D62" s="149"/>
      <c r="E62" s="150" t="n">
        <v>2452</v>
      </c>
      <c r="F62" s="151" t="n">
        <v>18</v>
      </c>
      <c r="G62" s="152" t="n">
        <f aca="false">E62/F62</f>
        <v>136.222222222222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0" t="n">
        <f aca="false">A62+1</f>
        <v>57</v>
      </c>
      <c r="B63" s="149" t="s">
        <v>159</v>
      </c>
      <c r="C63" s="149" t="s">
        <v>11</v>
      </c>
      <c r="D63" s="149"/>
      <c r="E63" s="150" t="n">
        <v>6849</v>
      </c>
      <c r="F63" s="151" t="n">
        <v>51</v>
      </c>
      <c r="G63" s="152" t="n">
        <f aca="false">E63/F63</f>
        <v>134.294117647059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0" t="n">
        <f aca="false">A63+1</f>
        <v>58</v>
      </c>
      <c r="B64" s="149" t="s">
        <v>160</v>
      </c>
      <c r="C64" s="149" t="s">
        <v>12</v>
      </c>
      <c r="D64" s="149"/>
      <c r="E64" s="150" t="n">
        <v>798</v>
      </c>
      <c r="F64" s="151" t="n">
        <v>6</v>
      </c>
      <c r="G64" s="152" t="n">
        <f aca="false">E64/F64</f>
        <v>133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0" t="n">
        <f aca="false">A64+1</f>
        <v>59</v>
      </c>
      <c r="B65" s="149" t="s">
        <v>161</v>
      </c>
      <c r="C65" s="149" t="s">
        <v>6</v>
      </c>
      <c r="D65" s="149"/>
      <c r="E65" s="150" t="n">
        <v>399</v>
      </c>
      <c r="F65" s="151" t="n">
        <v>3</v>
      </c>
      <c r="G65" s="152" t="n">
        <f aca="false">E65/F65</f>
        <v>133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59" t="n">
        <f aca="false">A65+1</f>
        <v>60</v>
      </c>
      <c r="B66" s="154" t="s">
        <v>162</v>
      </c>
      <c r="C66" s="154" t="s">
        <v>12</v>
      </c>
      <c r="D66" s="154"/>
      <c r="E66" s="155" t="n">
        <v>7006</v>
      </c>
      <c r="F66" s="156" t="n">
        <v>53</v>
      </c>
      <c r="G66" s="157" t="n">
        <f aca="false">E66/F66</f>
        <v>132.188679245283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0" t="n">
        <f aca="false">A66+1</f>
        <v>61</v>
      </c>
      <c r="B67" s="149" t="s">
        <v>163</v>
      </c>
      <c r="C67" s="149" t="s">
        <v>13</v>
      </c>
      <c r="D67" s="149"/>
      <c r="E67" s="150" t="n">
        <v>396</v>
      </c>
      <c r="F67" s="151" t="n">
        <v>3</v>
      </c>
      <c r="G67" s="152" t="n">
        <f aca="false">E67/F67</f>
        <v>132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0" t="n">
        <f aca="false">A67+1</f>
        <v>62</v>
      </c>
      <c r="B68" s="149" t="s">
        <v>164</v>
      </c>
      <c r="C68" s="149" t="s">
        <v>2</v>
      </c>
      <c r="D68" s="149"/>
      <c r="E68" s="150" t="n">
        <v>388</v>
      </c>
      <c r="F68" s="151" t="n">
        <v>3</v>
      </c>
      <c r="G68" s="152" t="n">
        <f aca="false">E68/F68</f>
        <v>129.333333333333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0" t="n">
        <f aca="false">A68+1</f>
        <v>63</v>
      </c>
      <c r="B69" s="149" t="s">
        <v>165</v>
      </c>
      <c r="C69" s="149" t="s">
        <v>5</v>
      </c>
      <c r="D69" s="149"/>
      <c r="E69" s="150" t="n">
        <v>386</v>
      </c>
      <c r="F69" s="151" t="n">
        <v>3</v>
      </c>
      <c r="G69" s="152" t="n">
        <f aca="false">E69/F69</f>
        <v>128.666666666667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0" t="n">
        <f aca="false">A69+1</f>
        <v>64</v>
      </c>
      <c r="B70" s="149" t="s">
        <v>166</v>
      </c>
      <c r="C70" s="149" t="s">
        <v>6</v>
      </c>
      <c r="D70" s="149" t="s">
        <v>142</v>
      </c>
      <c r="E70" s="150" t="n">
        <v>384</v>
      </c>
      <c r="F70" s="151" t="n">
        <v>3</v>
      </c>
      <c r="G70" s="152" t="n">
        <f aca="false">E70/F70</f>
        <v>128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0" t="n">
        <f aca="false">A70+1</f>
        <v>65</v>
      </c>
      <c r="B71" s="149" t="s">
        <v>167</v>
      </c>
      <c r="C71" s="149" t="s">
        <v>12</v>
      </c>
      <c r="D71" s="149"/>
      <c r="E71" s="150" t="n">
        <v>1148</v>
      </c>
      <c r="F71" s="151" t="n">
        <v>9</v>
      </c>
      <c r="G71" s="152" t="n">
        <f aca="false">E71/F71</f>
        <v>127.555555555556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0" t="n">
        <f aca="false">A71+1</f>
        <v>66</v>
      </c>
      <c r="B72" s="149" t="s">
        <v>168</v>
      </c>
      <c r="C72" s="149" t="s">
        <v>12</v>
      </c>
      <c r="D72" s="149"/>
      <c r="E72" s="150" t="n">
        <v>2160</v>
      </c>
      <c r="F72" s="151" t="n">
        <v>17</v>
      </c>
      <c r="G72" s="152" t="n">
        <f aca="false">E72/F72</f>
        <v>127.058823529412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0" t="n">
        <f aca="false">A72+1</f>
        <v>67</v>
      </c>
      <c r="B73" s="149" t="s">
        <v>169</v>
      </c>
      <c r="C73" s="149" t="s">
        <v>6</v>
      </c>
      <c r="D73" s="149"/>
      <c r="E73" s="150" t="n">
        <v>376</v>
      </c>
      <c r="F73" s="151" t="n">
        <v>3</v>
      </c>
      <c r="G73" s="152" t="n">
        <f aca="false">E73/F73</f>
        <v>125.333333333333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0" t="n">
        <f aca="false">A73+1</f>
        <v>68</v>
      </c>
      <c r="B74" s="149" t="s">
        <v>170</v>
      </c>
      <c r="C74" s="149" t="s">
        <v>12</v>
      </c>
      <c r="D74" s="149"/>
      <c r="E74" s="150" t="n">
        <v>1065</v>
      </c>
      <c r="F74" s="151" t="n">
        <v>9</v>
      </c>
      <c r="G74" s="152" t="n">
        <f aca="false">E74/F74</f>
        <v>118.333333333333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0" t="n">
        <f aca="false">A74+1</f>
        <v>69</v>
      </c>
      <c r="B75" s="149" t="s">
        <v>171</v>
      </c>
      <c r="C75" s="149" t="s">
        <v>4</v>
      </c>
      <c r="D75" s="149"/>
      <c r="E75" s="150" t="n">
        <v>697</v>
      </c>
      <c r="F75" s="151" t="n">
        <v>6</v>
      </c>
      <c r="G75" s="152" t="n">
        <f aca="false">E75/F75</f>
        <v>116.166666666667</v>
      </c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59" t="n">
        <f aca="false">A75+1</f>
        <v>70</v>
      </c>
      <c r="B76" s="154" t="s">
        <v>172</v>
      </c>
      <c r="C76" s="154" t="s">
        <v>13</v>
      </c>
      <c r="D76" s="154"/>
      <c r="E76" s="155" t="n">
        <v>294</v>
      </c>
      <c r="F76" s="156" t="n">
        <v>3</v>
      </c>
      <c r="G76" s="157" t="n">
        <f aca="false">E76/F76</f>
        <v>98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0" t="n">
        <f aca="false">A76+1</f>
        <v>71</v>
      </c>
      <c r="B77" s="149" t="s">
        <v>173</v>
      </c>
      <c r="C77" s="149" t="s">
        <v>13</v>
      </c>
      <c r="D77" s="149"/>
      <c r="E77" s="150" t="n">
        <v>558</v>
      </c>
      <c r="F77" s="151" t="n">
        <v>6</v>
      </c>
      <c r="G77" s="152" t="n">
        <f aca="false">E77/F77</f>
        <v>93</v>
      </c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0" t="n">
        <f aca="false">A77+1</f>
        <v>72</v>
      </c>
      <c r="B78" s="149" t="s">
        <v>174</v>
      </c>
      <c r="C78" s="149" t="s">
        <v>4</v>
      </c>
      <c r="D78" s="149"/>
      <c r="E78" s="150" t="n">
        <v>237</v>
      </c>
      <c r="F78" s="151" t="n">
        <v>3</v>
      </c>
      <c r="G78" s="152" t="n">
        <f aca="false">E78/F78</f>
        <v>79</v>
      </c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23.85"/>
    <col collapsed="false" customWidth="true" hidden="false" outlineLevel="0" max="4" min="4" style="0" width="3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7" t="s">
        <v>175</v>
      </c>
      <c r="B1" s="137"/>
      <c r="C1" s="137"/>
      <c r="D1" s="137"/>
      <c r="E1" s="137"/>
      <c r="F1" s="137"/>
      <c r="G1" s="13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139" t="s">
        <v>14</v>
      </c>
      <c r="B3" s="139"/>
      <c r="C3" s="139"/>
      <c r="D3" s="139"/>
      <c r="E3" s="139"/>
      <c r="F3" s="139"/>
      <c r="G3" s="13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8.5" hidden="false" customHeight="true" outlineLevel="0" collapsed="false">
      <c r="A4" s="140" t="s">
        <v>99</v>
      </c>
      <c r="B4" s="140"/>
      <c r="C4" s="140"/>
      <c r="D4" s="140"/>
      <c r="E4" s="140"/>
      <c r="F4" s="140"/>
      <c r="G4" s="14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true" outlineLevel="0" collapsed="false">
      <c r="A5" s="141" t="s">
        <v>100</v>
      </c>
      <c r="B5" s="141" t="s">
        <v>101</v>
      </c>
      <c r="C5" s="141" t="s">
        <v>102</v>
      </c>
      <c r="D5" s="141"/>
      <c r="E5" s="142" t="s">
        <v>27</v>
      </c>
      <c r="F5" s="143" t="s">
        <v>103</v>
      </c>
      <c r="G5" s="143" t="s">
        <v>3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" hidden="false" customHeight="false" outlineLevel="0" collapsed="false">
      <c r="A6" s="144"/>
      <c r="B6" s="144"/>
      <c r="C6" s="144"/>
      <c r="D6" s="144" t="s">
        <v>0</v>
      </c>
      <c r="E6" s="145"/>
      <c r="F6" s="146"/>
      <c r="G6" s="14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48" t="n">
        <v>1</v>
      </c>
      <c r="B7" s="149" t="s">
        <v>55</v>
      </c>
      <c r="C7" s="149" t="s">
        <v>38</v>
      </c>
      <c r="D7" s="149"/>
      <c r="E7" s="150" t="n">
        <v>6311</v>
      </c>
      <c r="F7" s="151" t="n">
        <v>33</v>
      </c>
      <c r="G7" s="152" t="n">
        <f aca="false">E7/F7</f>
        <v>191.24242424242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" hidden="false" customHeight="true" outlineLevel="0" collapsed="false">
      <c r="A8" s="148" t="n">
        <f aca="false">A7+1</f>
        <v>2</v>
      </c>
      <c r="B8" s="149" t="s">
        <v>176</v>
      </c>
      <c r="C8" s="149" t="s">
        <v>43</v>
      </c>
      <c r="D8" s="149"/>
      <c r="E8" s="150" t="n">
        <v>4188</v>
      </c>
      <c r="F8" s="151" t="n">
        <v>24</v>
      </c>
      <c r="G8" s="152" t="n">
        <f aca="false">E8/F8</f>
        <v>174.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" hidden="false" customHeight="true" outlineLevel="0" collapsed="false">
      <c r="A9" s="153" t="n">
        <f aca="false">A8+1</f>
        <v>3</v>
      </c>
      <c r="B9" s="154" t="s">
        <v>177</v>
      </c>
      <c r="C9" s="154" t="s">
        <v>35</v>
      </c>
      <c r="D9" s="154"/>
      <c r="E9" s="155" t="n">
        <v>10301</v>
      </c>
      <c r="F9" s="156" t="n">
        <v>60</v>
      </c>
      <c r="G9" s="157" t="n">
        <f aca="false">E9/F9</f>
        <v>171.68333333333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" hidden="false" customHeight="true" outlineLevel="0" collapsed="false">
      <c r="A10" s="158" t="n">
        <f aca="false">A9+1</f>
        <v>4</v>
      </c>
      <c r="B10" s="149" t="s">
        <v>178</v>
      </c>
      <c r="C10" s="149" t="s">
        <v>39</v>
      </c>
      <c r="D10" s="149"/>
      <c r="E10" s="150" t="n">
        <v>502</v>
      </c>
      <c r="F10" s="151" t="n">
        <v>3</v>
      </c>
      <c r="G10" s="152" t="n">
        <f aca="false">E10/F10</f>
        <v>167.3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" hidden="false" customHeight="true" outlineLevel="0" collapsed="false">
      <c r="A11" s="158" t="n">
        <f aca="false">A10+1</f>
        <v>5</v>
      </c>
      <c r="B11" s="149" t="s">
        <v>179</v>
      </c>
      <c r="C11" s="149" t="s">
        <v>37</v>
      </c>
      <c r="D11" s="149"/>
      <c r="E11" s="150" t="n">
        <v>10993</v>
      </c>
      <c r="F11" s="151" t="n">
        <v>66</v>
      </c>
      <c r="G11" s="152" t="n">
        <f aca="false">E11/F11</f>
        <v>166.560606060606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" hidden="false" customHeight="true" outlineLevel="0" collapsed="false">
      <c r="A12" s="158" t="n">
        <f aca="false">A11+1</f>
        <v>6</v>
      </c>
      <c r="B12" s="149" t="s">
        <v>180</v>
      </c>
      <c r="C12" s="149" t="s">
        <v>36</v>
      </c>
      <c r="D12" s="149" t="s">
        <v>142</v>
      </c>
      <c r="E12" s="150" t="n">
        <v>10867</v>
      </c>
      <c r="F12" s="151" t="n">
        <v>66</v>
      </c>
      <c r="G12" s="152" t="n">
        <f aca="false">E12/F12</f>
        <v>164.65151515151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" hidden="false" customHeight="true" outlineLevel="0" collapsed="false">
      <c r="A13" s="158" t="n">
        <f aca="false">A12+1</f>
        <v>7</v>
      </c>
      <c r="B13" s="149" t="s">
        <v>181</v>
      </c>
      <c r="C13" s="149" t="s">
        <v>39</v>
      </c>
      <c r="D13" s="149"/>
      <c r="E13" s="150" t="n">
        <v>8136</v>
      </c>
      <c r="F13" s="151" t="n">
        <v>50</v>
      </c>
      <c r="G13" s="152" t="n">
        <f aca="false">E13/F13</f>
        <v>162.72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" hidden="false" customHeight="true" outlineLevel="0" collapsed="false">
      <c r="A14" s="158" t="n">
        <f aca="false">A13+1</f>
        <v>8</v>
      </c>
      <c r="B14" s="149" t="s">
        <v>182</v>
      </c>
      <c r="C14" s="149" t="s">
        <v>39</v>
      </c>
      <c r="D14" s="149"/>
      <c r="E14" s="150" t="n">
        <v>484</v>
      </c>
      <c r="F14" s="151" t="n">
        <v>3</v>
      </c>
      <c r="G14" s="152" t="n">
        <f aca="false">E14/F14</f>
        <v>161.3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" hidden="false" customHeight="true" outlineLevel="0" collapsed="false">
      <c r="A15" s="158" t="n">
        <f aca="false">A14+1</f>
        <v>9</v>
      </c>
      <c r="B15" s="149" t="s">
        <v>183</v>
      </c>
      <c r="C15" s="149" t="s">
        <v>41</v>
      </c>
      <c r="D15" s="149"/>
      <c r="E15" s="150" t="n">
        <v>5795</v>
      </c>
      <c r="F15" s="151" t="n">
        <v>36</v>
      </c>
      <c r="G15" s="152" t="n">
        <f aca="false">E15/F15</f>
        <v>160.97222222222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" hidden="false" customHeight="true" outlineLevel="0" collapsed="false">
      <c r="A16" s="159" t="n">
        <f aca="false">A15+1</f>
        <v>10</v>
      </c>
      <c r="B16" s="154" t="s">
        <v>184</v>
      </c>
      <c r="C16" s="154" t="s">
        <v>39</v>
      </c>
      <c r="D16" s="154"/>
      <c r="E16" s="155" t="n">
        <v>6645</v>
      </c>
      <c r="F16" s="156" t="n">
        <v>42</v>
      </c>
      <c r="G16" s="157" t="n">
        <f aca="false">E16/F16</f>
        <v>158.21428571428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" hidden="false" customHeight="true" outlineLevel="0" collapsed="false">
      <c r="A17" s="160" t="n">
        <f aca="false">A16+1</f>
        <v>11</v>
      </c>
      <c r="B17" s="149" t="s">
        <v>185</v>
      </c>
      <c r="C17" s="149" t="s">
        <v>41</v>
      </c>
      <c r="D17" s="149"/>
      <c r="E17" s="150" t="n">
        <v>2367</v>
      </c>
      <c r="F17" s="151" t="n">
        <v>15</v>
      </c>
      <c r="G17" s="152" t="n">
        <f aca="false">E17/F17</f>
        <v>157.8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" hidden="false" customHeight="true" outlineLevel="0" collapsed="false">
      <c r="A18" s="160" t="n">
        <f aca="false">A17+1</f>
        <v>12</v>
      </c>
      <c r="B18" s="149" t="s">
        <v>186</v>
      </c>
      <c r="C18" s="149" t="s">
        <v>42</v>
      </c>
      <c r="D18" s="149" t="s">
        <v>0</v>
      </c>
      <c r="E18" s="150" t="n">
        <v>1412</v>
      </c>
      <c r="F18" s="151" t="n">
        <v>9</v>
      </c>
      <c r="G18" s="152" t="n">
        <f aca="false">E18/F18</f>
        <v>156.888888888889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" hidden="false" customHeight="true" outlineLevel="0" collapsed="false">
      <c r="A19" s="160" t="n">
        <f aca="false">A18+1</f>
        <v>13</v>
      </c>
      <c r="B19" s="149" t="s">
        <v>187</v>
      </c>
      <c r="C19" s="149" t="s">
        <v>40</v>
      </c>
      <c r="D19" s="149"/>
      <c r="E19" s="150" t="n">
        <v>9791</v>
      </c>
      <c r="F19" s="151" t="n">
        <v>63</v>
      </c>
      <c r="G19" s="152" t="n">
        <f aca="false">E19/F19</f>
        <v>155.412698412698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" hidden="false" customHeight="true" outlineLevel="0" collapsed="false">
      <c r="A20" s="160" t="n">
        <f aca="false">A19+1</f>
        <v>14</v>
      </c>
      <c r="B20" s="149" t="s">
        <v>188</v>
      </c>
      <c r="C20" s="149" t="s">
        <v>37</v>
      </c>
      <c r="D20" s="149"/>
      <c r="E20" s="150" t="n">
        <v>1864</v>
      </c>
      <c r="F20" s="151" t="n">
        <v>12</v>
      </c>
      <c r="G20" s="152" t="n">
        <f aca="false">E20/F20</f>
        <v>155.33333333333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" hidden="false" customHeight="true" outlineLevel="0" collapsed="false">
      <c r="A21" s="160" t="n">
        <f aca="false">A20+1</f>
        <v>15</v>
      </c>
      <c r="B21" s="149" t="s">
        <v>189</v>
      </c>
      <c r="C21" s="149" t="s">
        <v>44</v>
      </c>
      <c r="D21" s="149"/>
      <c r="E21" s="150" t="n">
        <v>7920</v>
      </c>
      <c r="F21" s="151" t="n">
        <v>51</v>
      </c>
      <c r="G21" s="152" t="n">
        <f aca="false">E21/F21</f>
        <v>155.29411764705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1" hidden="false" customHeight="true" outlineLevel="0" collapsed="false">
      <c r="A22" s="160" t="n">
        <f aca="false">A21+1</f>
        <v>16</v>
      </c>
      <c r="B22" s="149" t="s">
        <v>190</v>
      </c>
      <c r="C22" s="149" t="s">
        <v>41</v>
      </c>
      <c r="D22" s="149"/>
      <c r="E22" s="150" t="n">
        <v>1241</v>
      </c>
      <c r="F22" s="151" t="n">
        <v>8</v>
      </c>
      <c r="G22" s="152" t="n">
        <f aca="false">E22/F22</f>
        <v>155.12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1" hidden="false" customHeight="true" outlineLevel="0" collapsed="false">
      <c r="A23" s="160" t="n">
        <f aca="false">A22+1</f>
        <v>17</v>
      </c>
      <c r="B23" s="149" t="s">
        <v>191</v>
      </c>
      <c r="C23" s="149" t="s">
        <v>42</v>
      </c>
      <c r="D23" s="149"/>
      <c r="E23" s="150" t="n">
        <v>1680</v>
      </c>
      <c r="F23" s="151" t="n">
        <v>11</v>
      </c>
      <c r="G23" s="152" t="n">
        <f aca="false">E23/F23</f>
        <v>152.72727272727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1" hidden="false" customHeight="true" outlineLevel="0" collapsed="false">
      <c r="A24" s="160" t="n">
        <f aca="false">A23+1</f>
        <v>18</v>
      </c>
      <c r="B24" s="149" t="s">
        <v>192</v>
      </c>
      <c r="C24" s="149" t="s">
        <v>37</v>
      </c>
      <c r="D24" s="149" t="s">
        <v>142</v>
      </c>
      <c r="E24" s="150" t="n">
        <v>7329</v>
      </c>
      <c r="F24" s="151" t="n">
        <v>48</v>
      </c>
      <c r="G24" s="152" t="n">
        <f aca="false">E24/F24</f>
        <v>152.6875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1" hidden="false" customHeight="true" outlineLevel="0" collapsed="false">
      <c r="A25" s="160" t="n">
        <f aca="false">A24+1</f>
        <v>19</v>
      </c>
      <c r="B25" s="149" t="s">
        <v>193</v>
      </c>
      <c r="C25" s="149" t="s">
        <v>46</v>
      </c>
      <c r="D25" s="149"/>
      <c r="E25" s="150" t="n">
        <v>1659</v>
      </c>
      <c r="F25" s="151" t="n">
        <v>11</v>
      </c>
      <c r="G25" s="152" t="n">
        <f aca="false">E25/F25</f>
        <v>150.818181818182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1" hidden="false" customHeight="true" outlineLevel="0" collapsed="false">
      <c r="A26" s="159" t="n">
        <f aca="false">A25+1</f>
        <v>20</v>
      </c>
      <c r="B26" s="154" t="s">
        <v>194</v>
      </c>
      <c r="C26" s="154" t="s">
        <v>46</v>
      </c>
      <c r="D26" s="154"/>
      <c r="E26" s="155" t="n">
        <v>448</v>
      </c>
      <c r="F26" s="156" t="n">
        <v>3</v>
      </c>
      <c r="G26" s="157" t="n">
        <f aca="false">E26/F26</f>
        <v>149.33333333333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1" hidden="false" customHeight="true" outlineLevel="0" collapsed="false">
      <c r="A27" s="160" t="n">
        <f aca="false">A26+1</f>
        <v>21</v>
      </c>
      <c r="B27" s="149" t="s">
        <v>195</v>
      </c>
      <c r="C27" s="149" t="s">
        <v>43</v>
      </c>
      <c r="D27" s="149"/>
      <c r="E27" s="150" t="n">
        <v>8948</v>
      </c>
      <c r="F27" s="151" t="n">
        <v>60</v>
      </c>
      <c r="G27" s="152" t="n">
        <f aca="false">E27/F27</f>
        <v>149.13333333333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" hidden="false" customHeight="true" outlineLevel="0" collapsed="false">
      <c r="A28" s="160" t="n">
        <f aca="false">A27+1</f>
        <v>22</v>
      </c>
      <c r="B28" s="149" t="s">
        <v>196</v>
      </c>
      <c r="C28" s="149" t="s">
        <v>46</v>
      </c>
      <c r="D28" s="149"/>
      <c r="E28" s="150" t="n">
        <v>3124</v>
      </c>
      <c r="F28" s="151" t="n">
        <v>21</v>
      </c>
      <c r="G28" s="152" t="n">
        <f aca="false">E28/F28</f>
        <v>148.761904761905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" hidden="false" customHeight="true" outlineLevel="0" collapsed="false">
      <c r="A29" s="160" t="n">
        <f aca="false">A28+1</f>
        <v>23</v>
      </c>
      <c r="B29" s="149" t="s">
        <v>197</v>
      </c>
      <c r="C29" s="149" t="s">
        <v>37</v>
      </c>
      <c r="D29" s="149"/>
      <c r="E29" s="150" t="n">
        <v>8017</v>
      </c>
      <c r="F29" s="151" t="n">
        <v>54</v>
      </c>
      <c r="G29" s="152" t="n">
        <f aca="false">E29/F29</f>
        <v>148.46296296296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1" hidden="false" customHeight="true" outlineLevel="0" collapsed="false">
      <c r="A30" s="160" t="n">
        <f aca="false">A29+1</f>
        <v>24</v>
      </c>
      <c r="B30" s="149" t="s">
        <v>198</v>
      </c>
      <c r="C30" s="149" t="s">
        <v>38</v>
      </c>
      <c r="D30" s="149"/>
      <c r="E30" s="150" t="n">
        <v>3563</v>
      </c>
      <c r="F30" s="151" t="n">
        <v>24</v>
      </c>
      <c r="G30" s="152" t="n">
        <f aca="false">E30/F30</f>
        <v>148.45833333333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0.25" hidden="false" customHeight="false" outlineLevel="0" collapsed="false">
      <c r="A31" s="160" t="n">
        <f aca="false">A30+1</f>
        <v>25</v>
      </c>
      <c r="B31" s="149" t="s">
        <v>199</v>
      </c>
      <c r="C31" s="149" t="s">
        <v>44</v>
      </c>
      <c r="D31" s="149"/>
      <c r="E31" s="150" t="n">
        <v>1767</v>
      </c>
      <c r="F31" s="151" t="n">
        <v>12</v>
      </c>
      <c r="G31" s="152" t="n">
        <f aca="false">E31/F31</f>
        <v>147.25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0.25" hidden="false" customHeight="false" outlineLevel="0" collapsed="false">
      <c r="A32" s="160" t="n">
        <f aca="false">A31+1</f>
        <v>26</v>
      </c>
      <c r="B32" s="149" t="s">
        <v>200</v>
      </c>
      <c r="C32" s="149" t="s">
        <v>40</v>
      </c>
      <c r="D32" s="149"/>
      <c r="E32" s="150" t="n">
        <v>1174</v>
      </c>
      <c r="F32" s="151" t="n">
        <v>8</v>
      </c>
      <c r="G32" s="152" t="n">
        <f aca="false">E32/F32</f>
        <v>146.7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0.25" hidden="false" customHeight="false" outlineLevel="0" collapsed="false">
      <c r="A33" s="160" t="n">
        <f aca="false">A32+1</f>
        <v>27</v>
      </c>
      <c r="B33" s="149" t="s">
        <v>201</v>
      </c>
      <c r="C33" s="149" t="s">
        <v>35</v>
      </c>
      <c r="D33" s="149"/>
      <c r="E33" s="150" t="n">
        <v>2018</v>
      </c>
      <c r="F33" s="151" t="n">
        <v>14</v>
      </c>
      <c r="G33" s="152" t="n">
        <f aca="false">E33/F33</f>
        <v>144.142857142857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20.25" hidden="false" customHeight="false" outlineLevel="0" collapsed="false">
      <c r="A34" s="160" t="n">
        <f aca="false">A33+1</f>
        <v>28</v>
      </c>
      <c r="B34" s="149" t="s">
        <v>202</v>
      </c>
      <c r="C34" s="149" t="s">
        <v>35</v>
      </c>
      <c r="D34" s="149"/>
      <c r="E34" s="150" t="n">
        <v>6914</v>
      </c>
      <c r="F34" s="151" t="n">
        <v>48</v>
      </c>
      <c r="G34" s="152" t="n">
        <f aca="false">E34/F34</f>
        <v>144.041666666667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20.25" hidden="false" customHeight="false" outlineLevel="0" collapsed="false">
      <c r="A35" s="160" t="n">
        <f aca="false">A34+1</f>
        <v>29</v>
      </c>
      <c r="B35" s="149" t="s">
        <v>203</v>
      </c>
      <c r="C35" s="149" t="s">
        <v>36</v>
      </c>
      <c r="D35" s="149" t="s">
        <v>142</v>
      </c>
      <c r="E35" s="150" t="n">
        <v>9057</v>
      </c>
      <c r="F35" s="151" t="n">
        <v>63</v>
      </c>
      <c r="G35" s="152" t="n">
        <f aca="false">E35/F35</f>
        <v>143.761904761905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20.25" hidden="false" customHeight="false" outlineLevel="0" collapsed="false">
      <c r="A36" s="159" t="n">
        <f aca="false">A35+1</f>
        <v>30</v>
      </c>
      <c r="B36" s="154" t="s">
        <v>204</v>
      </c>
      <c r="C36" s="154" t="s">
        <v>36</v>
      </c>
      <c r="D36" s="154" t="s">
        <v>142</v>
      </c>
      <c r="E36" s="155" t="n">
        <v>9486</v>
      </c>
      <c r="F36" s="156" t="n">
        <v>66</v>
      </c>
      <c r="G36" s="157" t="n">
        <f aca="false">E36/F36</f>
        <v>143.72727272727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20.25" hidden="false" customHeight="false" outlineLevel="0" collapsed="false">
      <c r="A37" s="160" t="n">
        <f aca="false">A36+1</f>
        <v>31</v>
      </c>
      <c r="B37" s="149" t="s">
        <v>205</v>
      </c>
      <c r="C37" s="149" t="s">
        <v>42</v>
      </c>
      <c r="D37" s="149"/>
      <c r="E37" s="150" t="n">
        <v>7297</v>
      </c>
      <c r="F37" s="151" t="n">
        <v>51</v>
      </c>
      <c r="G37" s="152" t="n">
        <f aca="false">E37/F37</f>
        <v>143.0784313725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20.25" hidden="false" customHeight="false" outlineLevel="0" collapsed="false">
      <c r="A38" s="160" t="n">
        <f aca="false">A37+1</f>
        <v>32</v>
      </c>
      <c r="B38" s="149" t="s">
        <v>206</v>
      </c>
      <c r="C38" s="149" t="s">
        <v>39</v>
      </c>
      <c r="D38" s="149"/>
      <c r="E38" s="150" t="n">
        <v>1709</v>
      </c>
      <c r="F38" s="151" t="n">
        <v>12</v>
      </c>
      <c r="G38" s="152" t="n">
        <f aca="false">E38/F38</f>
        <v>142.41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20.25" hidden="false" customHeight="false" outlineLevel="0" collapsed="false">
      <c r="A39" s="160" t="n">
        <f aca="false">A38+1</f>
        <v>33</v>
      </c>
      <c r="B39" s="149" t="s">
        <v>207</v>
      </c>
      <c r="C39" s="149" t="s">
        <v>41</v>
      </c>
      <c r="D39" s="149"/>
      <c r="E39" s="150" t="n">
        <v>5550</v>
      </c>
      <c r="F39" s="151" t="n">
        <v>39</v>
      </c>
      <c r="G39" s="152" t="n">
        <f aca="false">E39/F39</f>
        <v>142.30769230769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0.25" hidden="false" customHeight="false" outlineLevel="0" collapsed="false">
      <c r="A40" s="160" t="n">
        <f aca="false">A39+1</f>
        <v>34</v>
      </c>
      <c r="B40" s="149" t="s">
        <v>208</v>
      </c>
      <c r="C40" s="149" t="s">
        <v>43</v>
      </c>
      <c r="D40" s="149"/>
      <c r="E40" s="150" t="n">
        <v>853</v>
      </c>
      <c r="F40" s="151" t="n">
        <v>6</v>
      </c>
      <c r="G40" s="152" t="n">
        <f aca="false">E40/F40</f>
        <v>142.166666666667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20.25" hidden="false" customHeight="false" outlineLevel="0" collapsed="false">
      <c r="A41" s="160" t="n">
        <f aca="false">A40+1</f>
        <v>35</v>
      </c>
      <c r="B41" s="149" t="s">
        <v>209</v>
      </c>
      <c r="C41" s="149" t="s">
        <v>46</v>
      </c>
      <c r="D41" s="149"/>
      <c r="E41" s="150" t="n">
        <v>1276</v>
      </c>
      <c r="F41" s="151" t="n">
        <v>9</v>
      </c>
      <c r="G41" s="152" t="n">
        <f aca="false">E41/F41</f>
        <v>141.77777777777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20.25" hidden="false" customHeight="false" outlineLevel="0" collapsed="false">
      <c r="A42" s="160" t="n">
        <f aca="false">A41+1</f>
        <v>36</v>
      </c>
      <c r="B42" s="149" t="s">
        <v>210</v>
      </c>
      <c r="C42" s="149" t="s">
        <v>41</v>
      </c>
      <c r="D42" s="149"/>
      <c r="E42" s="150" t="n">
        <v>1678</v>
      </c>
      <c r="F42" s="151" t="n">
        <v>12</v>
      </c>
      <c r="G42" s="152" t="n">
        <f aca="false">E42/F42</f>
        <v>139.83333333333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20.25" hidden="false" customHeight="false" outlineLevel="0" collapsed="false">
      <c r="A43" s="160" t="n">
        <f aca="false">A42+1</f>
        <v>37</v>
      </c>
      <c r="B43" s="149" t="s">
        <v>211</v>
      </c>
      <c r="C43" s="149" t="s">
        <v>40</v>
      </c>
      <c r="D43" s="149"/>
      <c r="E43" s="150" t="n">
        <v>9047</v>
      </c>
      <c r="F43" s="151" t="n">
        <v>65</v>
      </c>
      <c r="G43" s="152" t="n">
        <f aca="false">E43/F43</f>
        <v>139.184615384615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20.25" hidden="false" customHeight="false" outlineLevel="0" collapsed="false">
      <c r="A44" s="160" t="n">
        <f aca="false">A43+1</f>
        <v>38</v>
      </c>
      <c r="B44" s="149" t="s">
        <v>212</v>
      </c>
      <c r="C44" s="149" t="s">
        <v>39</v>
      </c>
      <c r="D44" s="149"/>
      <c r="E44" s="150" t="n">
        <v>6394</v>
      </c>
      <c r="F44" s="151" t="n">
        <v>46</v>
      </c>
      <c r="G44" s="152" t="n">
        <f aca="false">E44/F44</f>
        <v>139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20.25" hidden="false" customHeight="false" outlineLevel="0" collapsed="false">
      <c r="A45" s="160" t="n">
        <f aca="false">A44+1</f>
        <v>39</v>
      </c>
      <c r="B45" s="149" t="s">
        <v>213</v>
      </c>
      <c r="C45" s="149" t="s">
        <v>40</v>
      </c>
      <c r="D45" s="149"/>
      <c r="E45" s="150" t="n">
        <v>2502</v>
      </c>
      <c r="F45" s="151" t="n">
        <v>18</v>
      </c>
      <c r="G45" s="152" t="n">
        <f aca="false">E45/F45</f>
        <v>139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20.25" hidden="false" customHeight="false" outlineLevel="0" collapsed="false">
      <c r="A46" s="159" t="n">
        <f aca="false">A45+1</f>
        <v>40</v>
      </c>
      <c r="B46" s="154" t="s">
        <v>214</v>
      </c>
      <c r="C46" s="154" t="s">
        <v>42</v>
      </c>
      <c r="D46" s="154"/>
      <c r="E46" s="155" t="n">
        <v>4557</v>
      </c>
      <c r="F46" s="156" t="n">
        <v>33</v>
      </c>
      <c r="G46" s="157" t="n">
        <f aca="false">E46/F46</f>
        <v>138.090909090909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20.25" hidden="false" customHeight="false" outlineLevel="0" collapsed="false">
      <c r="A47" s="160" t="n">
        <f aca="false">A46+1</f>
        <v>41</v>
      </c>
      <c r="B47" s="149" t="s">
        <v>215</v>
      </c>
      <c r="C47" s="149" t="s">
        <v>35</v>
      </c>
      <c r="D47" s="149"/>
      <c r="E47" s="150" t="n">
        <v>8837</v>
      </c>
      <c r="F47" s="151" t="n">
        <v>64</v>
      </c>
      <c r="G47" s="152" t="n">
        <f aca="false">E47/F47</f>
        <v>138.07812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20.25" hidden="false" customHeight="false" outlineLevel="0" collapsed="false">
      <c r="A48" s="160" t="n">
        <f aca="false">A47+1</f>
        <v>42</v>
      </c>
      <c r="B48" s="149" t="s">
        <v>216</v>
      </c>
      <c r="C48" s="149" t="s">
        <v>37</v>
      </c>
      <c r="D48" s="149"/>
      <c r="E48" s="150" t="n">
        <v>2068</v>
      </c>
      <c r="F48" s="151" t="n">
        <v>15</v>
      </c>
      <c r="G48" s="152" t="n">
        <f aca="false">E48/F48</f>
        <v>137.866666666667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20.25" hidden="false" customHeight="false" outlineLevel="0" collapsed="false">
      <c r="A49" s="160" t="n">
        <f aca="false">A48+1</f>
        <v>43</v>
      </c>
      <c r="B49" s="149" t="s">
        <v>217</v>
      </c>
      <c r="C49" s="149" t="s">
        <v>42</v>
      </c>
      <c r="D49" s="149"/>
      <c r="E49" s="150" t="n">
        <v>4943</v>
      </c>
      <c r="F49" s="151" t="n">
        <v>36</v>
      </c>
      <c r="G49" s="152" t="n">
        <f aca="false">E49/F49</f>
        <v>137.305555555556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0.25" hidden="false" customHeight="false" outlineLevel="0" collapsed="false">
      <c r="A50" s="160" t="n">
        <f aca="false">A49+1</f>
        <v>44</v>
      </c>
      <c r="B50" s="149" t="s">
        <v>218</v>
      </c>
      <c r="C50" s="149" t="s">
        <v>40</v>
      </c>
      <c r="D50" s="149"/>
      <c r="E50" s="150" t="n">
        <v>3115</v>
      </c>
      <c r="F50" s="151" t="n">
        <v>23</v>
      </c>
      <c r="G50" s="152" t="n">
        <f aca="false">E50/F50</f>
        <v>135.434782608696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0.25" hidden="false" customHeight="false" outlineLevel="0" collapsed="false">
      <c r="A51" s="160" t="n">
        <f aca="false">A50+1</f>
        <v>45</v>
      </c>
      <c r="B51" s="149" t="s">
        <v>219</v>
      </c>
      <c r="C51" s="149" t="s">
        <v>38</v>
      </c>
      <c r="D51" s="149"/>
      <c r="E51" s="150" t="n">
        <v>2423</v>
      </c>
      <c r="F51" s="151" t="n">
        <v>18</v>
      </c>
      <c r="G51" s="152" t="n">
        <f aca="false">E51/F51</f>
        <v>134.61111111111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0.25" hidden="false" customHeight="false" outlineLevel="0" collapsed="false">
      <c r="A52" s="160" t="n">
        <f aca="false">A51+1</f>
        <v>46</v>
      </c>
      <c r="B52" s="149" t="s">
        <v>220</v>
      </c>
      <c r="C52" s="149" t="s">
        <v>41</v>
      </c>
      <c r="D52" s="149"/>
      <c r="E52" s="150" t="n">
        <v>1606</v>
      </c>
      <c r="F52" s="151" t="n">
        <v>12</v>
      </c>
      <c r="G52" s="152" t="n">
        <f aca="false">E52/F52</f>
        <v>133.833333333333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0.25" hidden="false" customHeight="false" outlineLevel="0" collapsed="false">
      <c r="A53" s="160" t="n">
        <f aca="false">A52+1</f>
        <v>47</v>
      </c>
      <c r="B53" s="149" t="s">
        <v>221</v>
      </c>
      <c r="C53" s="149" t="s">
        <v>40</v>
      </c>
      <c r="D53" s="149"/>
      <c r="E53" s="150" t="n">
        <v>3611</v>
      </c>
      <c r="F53" s="151" t="n">
        <v>27</v>
      </c>
      <c r="G53" s="152" t="n">
        <f aca="false">E53/F53</f>
        <v>133.740740740741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20.25" hidden="false" customHeight="false" outlineLevel="0" collapsed="false">
      <c r="A54" s="160" t="n">
        <f aca="false">A53+1</f>
        <v>48</v>
      </c>
      <c r="B54" s="149" t="s">
        <v>222</v>
      </c>
      <c r="C54" s="149" t="s">
        <v>35</v>
      </c>
      <c r="D54" s="149"/>
      <c r="E54" s="150" t="n">
        <v>399</v>
      </c>
      <c r="F54" s="151" t="n">
        <v>3</v>
      </c>
      <c r="G54" s="152" t="n">
        <f aca="false">E54/F54</f>
        <v>13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0.25" hidden="false" customHeight="false" outlineLevel="0" collapsed="false">
      <c r="A55" s="160" t="n">
        <f aca="false">A54+1</f>
        <v>49</v>
      </c>
      <c r="B55" s="149" t="s">
        <v>223</v>
      </c>
      <c r="C55" s="149" t="s">
        <v>41</v>
      </c>
      <c r="D55" s="149"/>
      <c r="E55" s="150" t="n">
        <v>5970</v>
      </c>
      <c r="F55" s="151" t="n">
        <v>45</v>
      </c>
      <c r="G55" s="152" t="n">
        <f aca="false">E55/F55</f>
        <v>132.666666666667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20.25" hidden="false" customHeight="false" outlineLevel="0" collapsed="false">
      <c r="A56" s="159" t="n">
        <f aca="false">A55+1</f>
        <v>50</v>
      </c>
      <c r="B56" s="154" t="s">
        <v>224</v>
      </c>
      <c r="C56" s="154" t="s">
        <v>41</v>
      </c>
      <c r="D56" s="154"/>
      <c r="E56" s="155" t="n">
        <v>3954</v>
      </c>
      <c r="F56" s="156" t="n">
        <v>30</v>
      </c>
      <c r="G56" s="157" t="n">
        <f aca="false">E56/F56</f>
        <v>131.8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20.25" hidden="false" customHeight="false" outlineLevel="0" collapsed="false">
      <c r="A57" s="160" t="n">
        <f aca="false">A56+1</f>
        <v>51</v>
      </c>
      <c r="B57" s="149" t="s">
        <v>225</v>
      </c>
      <c r="C57" s="149" t="s">
        <v>38</v>
      </c>
      <c r="D57" s="149" t="s">
        <v>142</v>
      </c>
      <c r="E57" s="150" t="n">
        <v>3550</v>
      </c>
      <c r="F57" s="151" t="n">
        <v>27</v>
      </c>
      <c r="G57" s="161" t="n">
        <f aca="false">E57/F57</f>
        <v>131.48148148148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20.25" hidden="false" customHeight="false" outlineLevel="0" collapsed="false">
      <c r="A58" s="160" t="n">
        <f aca="false">A57+1</f>
        <v>52</v>
      </c>
      <c r="B58" s="149" t="s">
        <v>226</v>
      </c>
      <c r="C58" s="149" t="s">
        <v>46</v>
      </c>
      <c r="D58" s="149"/>
      <c r="E58" s="150" t="n">
        <v>3410</v>
      </c>
      <c r="F58" s="151" t="n">
        <v>26</v>
      </c>
      <c r="G58" s="152" t="n">
        <f aca="false">E58/F58</f>
        <v>131.153846153846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20.25" hidden="false" customHeight="false" outlineLevel="0" collapsed="false">
      <c r="A59" s="160" t="n">
        <f aca="false">A58+1</f>
        <v>53</v>
      </c>
      <c r="B59" s="149" t="s">
        <v>227</v>
      </c>
      <c r="C59" s="149" t="s">
        <v>45</v>
      </c>
      <c r="D59" s="149"/>
      <c r="E59" s="150" t="n">
        <v>3539</v>
      </c>
      <c r="F59" s="151" t="n">
        <v>27</v>
      </c>
      <c r="G59" s="152" t="n">
        <f aca="false">E59/F59</f>
        <v>131.074074074074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20.25" hidden="false" customHeight="false" outlineLevel="0" collapsed="false">
      <c r="A60" s="160" t="n">
        <f aca="false">A59+1</f>
        <v>54</v>
      </c>
      <c r="B60" s="149" t="s">
        <v>228</v>
      </c>
      <c r="C60" s="149" t="s">
        <v>44</v>
      </c>
      <c r="D60" s="149"/>
      <c r="E60" s="150" t="n">
        <v>5063</v>
      </c>
      <c r="F60" s="151" t="n">
        <v>39</v>
      </c>
      <c r="G60" s="152" t="n">
        <f aca="false">E60/F60</f>
        <v>129.820512820513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0.25" hidden="false" customHeight="false" outlineLevel="0" collapsed="false">
      <c r="A61" s="160" t="n">
        <f aca="false">A60+1</f>
        <v>55</v>
      </c>
      <c r="B61" s="149" t="s">
        <v>229</v>
      </c>
      <c r="C61" s="149" t="s">
        <v>45</v>
      </c>
      <c r="D61" s="149" t="s">
        <v>142</v>
      </c>
      <c r="E61" s="150" t="n">
        <v>6210</v>
      </c>
      <c r="F61" s="151" t="n">
        <v>48</v>
      </c>
      <c r="G61" s="152" t="n">
        <f aca="false">E61/F61</f>
        <v>129.375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20.25" hidden="false" customHeight="false" outlineLevel="0" collapsed="false">
      <c r="A62" s="160" t="n">
        <f aca="false">A61+1</f>
        <v>56</v>
      </c>
      <c r="B62" s="149" t="s">
        <v>230</v>
      </c>
      <c r="C62" s="149" t="s">
        <v>44</v>
      </c>
      <c r="D62" s="149"/>
      <c r="E62" s="150" t="n">
        <v>1936</v>
      </c>
      <c r="F62" s="151" t="n">
        <v>15</v>
      </c>
      <c r="G62" s="152" t="n">
        <f aca="false">E62/F62</f>
        <v>129.066666666667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20.25" hidden="false" customHeight="false" outlineLevel="0" collapsed="false">
      <c r="A63" s="160" t="n">
        <f aca="false">A62+1</f>
        <v>57</v>
      </c>
      <c r="B63" s="149" t="s">
        <v>231</v>
      </c>
      <c r="C63" s="149" t="s">
        <v>45</v>
      </c>
      <c r="D63" s="149"/>
      <c r="E63" s="150" t="n">
        <v>5788</v>
      </c>
      <c r="F63" s="151" t="n">
        <v>45</v>
      </c>
      <c r="G63" s="152" t="n">
        <f aca="false">E63/F63</f>
        <v>128.62222222222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20.25" hidden="false" customHeight="false" outlineLevel="0" collapsed="false">
      <c r="A64" s="160" t="n">
        <f aca="false">A63+1</f>
        <v>58</v>
      </c>
      <c r="B64" s="149" t="s">
        <v>232</v>
      </c>
      <c r="C64" s="149" t="s">
        <v>38</v>
      </c>
      <c r="D64" s="149"/>
      <c r="E64" s="150" t="n">
        <v>3846</v>
      </c>
      <c r="F64" s="151" t="n">
        <v>30</v>
      </c>
      <c r="G64" s="152" t="n">
        <f aca="false">E64/F64</f>
        <v>128.2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20.25" hidden="false" customHeight="false" outlineLevel="0" collapsed="false">
      <c r="A65" s="160" t="n">
        <f aca="false">A64+1</f>
        <v>59</v>
      </c>
      <c r="B65" s="149" t="s">
        <v>233</v>
      </c>
      <c r="C65" s="149" t="s">
        <v>38</v>
      </c>
      <c r="D65" s="149"/>
      <c r="E65" s="150" t="n">
        <v>4591</v>
      </c>
      <c r="F65" s="151" t="n">
        <v>36</v>
      </c>
      <c r="G65" s="152" t="n">
        <f aca="false">E65/F65</f>
        <v>127.527777777778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20.25" hidden="false" customHeight="false" outlineLevel="0" collapsed="false">
      <c r="A66" s="159" t="n">
        <f aca="false">A65+1</f>
        <v>60</v>
      </c>
      <c r="B66" s="154" t="s">
        <v>234</v>
      </c>
      <c r="C66" s="154" t="s">
        <v>43</v>
      </c>
      <c r="D66" s="154"/>
      <c r="E66" s="155" t="n">
        <v>2291</v>
      </c>
      <c r="F66" s="156" t="n">
        <v>18</v>
      </c>
      <c r="G66" s="157" t="n">
        <f aca="false">E66/F66</f>
        <v>127.277777777778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20.25" hidden="false" customHeight="false" outlineLevel="0" collapsed="false">
      <c r="A67" s="160" t="n">
        <f aca="false">A66+1</f>
        <v>61</v>
      </c>
      <c r="B67" s="149" t="s">
        <v>235</v>
      </c>
      <c r="C67" s="149" t="s">
        <v>42</v>
      </c>
      <c r="D67" s="149"/>
      <c r="E67" s="150" t="n">
        <v>6102</v>
      </c>
      <c r="F67" s="151" t="n">
        <v>48</v>
      </c>
      <c r="G67" s="152" t="n">
        <f aca="false">E67/F67</f>
        <v>127.125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20.25" hidden="false" customHeight="false" outlineLevel="0" collapsed="false">
      <c r="A68" s="160" t="n">
        <f aca="false">A67+1</f>
        <v>62</v>
      </c>
      <c r="B68" s="149" t="s">
        <v>236</v>
      </c>
      <c r="C68" s="149" t="s">
        <v>43</v>
      </c>
      <c r="D68" s="149"/>
      <c r="E68" s="150" t="n">
        <v>3033</v>
      </c>
      <c r="F68" s="151" t="n">
        <v>24</v>
      </c>
      <c r="G68" s="152" t="n">
        <f aca="false">E68/F68</f>
        <v>126.375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20.25" hidden="false" customHeight="false" outlineLevel="0" collapsed="false">
      <c r="A69" s="160" t="n">
        <f aca="false">A68+1</f>
        <v>63</v>
      </c>
      <c r="B69" s="149" t="s">
        <v>237</v>
      </c>
      <c r="C69" s="149" t="s">
        <v>45</v>
      </c>
      <c r="D69" s="149"/>
      <c r="E69" s="150" t="n">
        <v>1135</v>
      </c>
      <c r="F69" s="151" t="n">
        <v>9</v>
      </c>
      <c r="G69" s="152" t="n">
        <f aca="false">E69/F69</f>
        <v>126.111111111111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20.25" hidden="false" customHeight="false" outlineLevel="0" collapsed="false">
      <c r="A70" s="160" t="n">
        <f aca="false">A69+1</f>
        <v>64</v>
      </c>
      <c r="B70" s="149" t="s">
        <v>238</v>
      </c>
      <c r="C70" s="149" t="s">
        <v>42</v>
      </c>
      <c r="D70" s="149"/>
      <c r="E70" s="150" t="n">
        <v>756</v>
      </c>
      <c r="F70" s="151" t="n">
        <v>6</v>
      </c>
      <c r="G70" s="152" t="n">
        <f aca="false">E70/F70</f>
        <v>126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20.25" hidden="false" customHeight="false" outlineLevel="0" collapsed="false">
      <c r="A71" s="160" t="n">
        <f aca="false">A70+1</f>
        <v>65</v>
      </c>
      <c r="B71" s="149" t="s">
        <v>239</v>
      </c>
      <c r="C71" s="149" t="s">
        <v>43</v>
      </c>
      <c r="D71" s="149"/>
      <c r="E71" s="150" t="n">
        <v>5227</v>
      </c>
      <c r="F71" s="151" t="n">
        <v>42</v>
      </c>
      <c r="G71" s="152" t="n">
        <f aca="false">E71/F71</f>
        <v>124.45238095238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20.25" hidden="false" customHeight="false" outlineLevel="0" collapsed="false">
      <c r="A72" s="160" t="n">
        <f aca="false">A71+1</f>
        <v>66</v>
      </c>
      <c r="B72" s="149" t="s">
        <v>240</v>
      </c>
      <c r="C72" s="149" t="s">
        <v>38</v>
      </c>
      <c r="D72" s="149"/>
      <c r="E72" s="150" t="n">
        <v>2578</v>
      </c>
      <c r="F72" s="151" t="n">
        <v>21</v>
      </c>
      <c r="G72" s="152" t="n">
        <f aca="false">E72/F72</f>
        <v>122.761904761905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20.25" hidden="false" customHeight="false" outlineLevel="0" collapsed="false">
      <c r="A73" s="160" t="n">
        <f aca="false">A72+1</f>
        <v>67</v>
      </c>
      <c r="B73" s="149" t="s">
        <v>241</v>
      </c>
      <c r="C73" s="149" t="s">
        <v>36</v>
      </c>
      <c r="D73" s="149"/>
      <c r="E73" s="150" t="n">
        <v>368</v>
      </c>
      <c r="F73" s="151" t="n">
        <v>3</v>
      </c>
      <c r="G73" s="152" t="n">
        <f aca="false">E73/F73</f>
        <v>122.666666666667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20.25" hidden="false" customHeight="false" outlineLevel="0" collapsed="false">
      <c r="A74" s="160" t="n">
        <f aca="false">A73+1</f>
        <v>68</v>
      </c>
      <c r="B74" s="149" t="s">
        <v>242</v>
      </c>
      <c r="C74" s="149" t="s">
        <v>43</v>
      </c>
      <c r="D74" s="149"/>
      <c r="E74" s="150" t="n">
        <v>238</v>
      </c>
      <c r="F74" s="151" t="n">
        <v>2</v>
      </c>
      <c r="G74" s="152" t="n">
        <f aca="false">E74/F74</f>
        <v>119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20.25" hidden="false" customHeight="false" outlineLevel="0" collapsed="false">
      <c r="A75" s="160" t="n">
        <f aca="false">A74+1</f>
        <v>69</v>
      </c>
      <c r="B75" s="149" t="s">
        <v>243</v>
      </c>
      <c r="C75" s="149" t="s">
        <v>44</v>
      </c>
      <c r="D75" s="149"/>
      <c r="E75" s="150" t="n">
        <v>2496</v>
      </c>
      <c r="F75" s="151" t="n">
        <v>21</v>
      </c>
      <c r="G75" s="152" t="n">
        <f aca="false">E75/F75</f>
        <v>118.857142857143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0.25" hidden="false" customHeight="false" outlineLevel="0" collapsed="false">
      <c r="A76" s="160" t="n">
        <f aca="false">A75+1</f>
        <v>70</v>
      </c>
      <c r="B76" s="149" t="s">
        <v>244</v>
      </c>
      <c r="C76" s="149" t="s">
        <v>46</v>
      </c>
      <c r="D76" s="149"/>
      <c r="E76" s="150" t="n">
        <v>2124</v>
      </c>
      <c r="F76" s="151" t="n">
        <v>18</v>
      </c>
      <c r="G76" s="152" t="n">
        <f aca="false">E76/F76</f>
        <v>118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20.25" hidden="false" customHeight="false" outlineLevel="0" collapsed="false">
      <c r="A77" s="162" t="n">
        <f aca="false">A76+1</f>
        <v>71</v>
      </c>
      <c r="B77" s="163" t="s">
        <v>245</v>
      </c>
      <c r="C77" s="163" t="s">
        <v>44</v>
      </c>
      <c r="D77" s="163" t="s">
        <v>142</v>
      </c>
      <c r="E77" s="164" t="n">
        <v>702</v>
      </c>
      <c r="F77" s="165" t="n">
        <v>6</v>
      </c>
      <c r="G77" s="161" t="n">
        <f aca="false">E77/F77</f>
        <v>11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20.25" hidden="false" customHeight="false" outlineLevel="0" collapsed="false">
      <c r="A78" s="160" t="n">
        <f aca="false">A77+1</f>
        <v>72</v>
      </c>
      <c r="B78" s="149" t="s">
        <v>246</v>
      </c>
      <c r="C78" s="149" t="s">
        <v>44</v>
      </c>
      <c r="D78" s="149"/>
      <c r="E78" s="150" t="n">
        <v>4207</v>
      </c>
      <c r="F78" s="151" t="n">
        <v>36</v>
      </c>
      <c r="G78" s="152" t="n">
        <f aca="false">E78/F78</f>
        <v>116.861111111111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20.25" hidden="false" customHeight="false" outlineLevel="0" collapsed="false">
      <c r="A79" s="160" t="n">
        <f aca="false">A78+1</f>
        <v>73</v>
      </c>
      <c r="B79" s="149" t="s">
        <v>247</v>
      </c>
      <c r="C79" s="149" t="s">
        <v>39</v>
      </c>
      <c r="D79" s="149" t="s">
        <v>0</v>
      </c>
      <c r="E79" s="150" t="n">
        <v>464</v>
      </c>
      <c r="F79" s="151" t="n">
        <v>4</v>
      </c>
      <c r="G79" s="152" t="n">
        <f aca="false">E79/F79</f>
        <v>116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20.25" hidden="false" customHeight="false" outlineLevel="0" collapsed="false">
      <c r="A80" s="160" t="n">
        <f aca="false">A79+1</f>
        <v>74</v>
      </c>
      <c r="B80" s="149" t="s">
        <v>248</v>
      </c>
      <c r="C80" s="149" t="s">
        <v>46</v>
      </c>
      <c r="D80" s="149" t="s">
        <v>142</v>
      </c>
      <c r="E80" s="150" t="n">
        <v>348</v>
      </c>
      <c r="F80" s="151" t="n">
        <v>3</v>
      </c>
      <c r="G80" s="152" t="n">
        <f aca="false">E80/F80</f>
        <v>116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20.25" hidden="false" customHeight="false" outlineLevel="0" collapsed="false">
      <c r="A81" s="160" t="n">
        <f aca="false">A80+1</f>
        <v>75</v>
      </c>
      <c r="B81" s="149" t="s">
        <v>249</v>
      </c>
      <c r="C81" s="149" t="s">
        <v>43</v>
      </c>
      <c r="D81" s="149" t="s">
        <v>0</v>
      </c>
      <c r="E81" s="150" t="n">
        <v>347</v>
      </c>
      <c r="F81" s="151" t="n">
        <v>3</v>
      </c>
      <c r="G81" s="152" t="n">
        <f aca="false">E81/F81</f>
        <v>115.66666666666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20.25" hidden="false" customHeight="false" outlineLevel="0" collapsed="false">
      <c r="A82" s="160" t="n">
        <f aca="false">A81+1</f>
        <v>76</v>
      </c>
      <c r="B82" s="149" t="s">
        <v>250</v>
      </c>
      <c r="C82" s="149" t="s">
        <v>46</v>
      </c>
      <c r="D82" s="149" t="s">
        <v>142</v>
      </c>
      <c r="E82" s="150" t="n">
        <v>2650</v>
      </c>
      <c r="F82" s="151" t="n">
        <v>23</v>
      </c>
      <c r="G82" s="152" t="n">
        <f aca="false">E82/F82</f>
        <v>115.217391304348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20.25" hidden="false" customHeight="false" outlineLevel="0" collapsed="false">
      <c r="A83" s="160" t="n">
        <f aca="false">A82+1</f>
        <v>77</v>
      </c>
      <c r="B83" s="149" t="s">
        <v>251</v>
      </c>
      <c r="C83" s="149" t="s">
        <v>43</v>
      </c>
      <c r="D83" s="149" t="s">
        <v>142</v>
      </c>
      <c r="E83" s="150" t="n">
        <v>344</v>
      </c>
      <c r="F83" s="151" t="n">
        <v>3</v>
      </c>
      <c r="G83" s="152" t="n">
        <f aca="false">E83/F83</f>
        <v>114.666666666667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20.25" hidden="false" customHeight="false" outlineLevel="0" collapsed="false">
      <c r="A84" s="160" t="n">
        <f aca="false">A83+1</f>
        <v>78</v>
      </c>
      <c r="B84" s="149" t="s">
        <v>252</v>
      </c>
      <c r="C84" s="149" t="s">
        <v>35</v>
      </c>
      <c r="D84" s="149"/>
      <c r="E84" s="150" t="n">
        <v>993</v>
      </c>
      <c r="F84" s="151" t="n">
        <v>9</v>
      </c>
      <c r="G84" s="152" t="n">
        <f aca="false">E84/F84</f>
        <v>110.333333333333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20.25" hidden="false" customHeight="false" outlineLevel="0" collapsed="false">
      <c r="A85" s="160" t="n">
        <f aca="false">A84+1</f>
        <v>79</v>
      </c>
      <c r="B85" s="149" t="s">
        <v>253</v>
      </c>
      <c r="C85" s="149" t="s">
        <v>46</v>
      </c>
      <c r="D85" s="149"/>
      <c r="E85" s="150" t="n">
        <v>1638</v>
      </c>
      <c r="F85" s="151" t="n">
        <v>15</v>
      </c>
      <c r="G85" s="152" t="n">
        <f aca="false">E85/F85</f>
        <v>109.2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20.25" hidden="false" customHeight="false" outlineLevel="0" collapsed="false">
      <c r="A86" s="160" t="n">
        <f aca="false">A85+1</f>
        <v>80</v>
      </c>
      <c r="B86" s="149" t="s">
        <v>254</v>
      </c>
      <c r="C86" s="149" t="s">
        <v>46</v>
      </c>
      <c r="D86" s="149"/>
      <c r="E86" s="150" t="n">
        <v>3048</v>
      </c>
      <c r="F86" s="151" t="n">
        <v>28</v>
      </c>
      <c r="G86" s="152" t="n">
        <f aca="false">E86/F86</f>
        <v>108.857142857143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20.25" hidden="false" customHeight="false" outlineLevel="0" collapsed="false">
      <c r="A87" s="162" t="n">
        <f aca="false">A86+1</f>
        <v>81</v>
      </c>
      <c r="B87" s="163" t="s">
        <v>255</v>
      </c>
      <c r="C87" s="163" t="s">
        <v>39</v>
      </c>
      <c r="D87" s="163" t="s">
        <v>142</v>
      </c>
      <c r="E87" s="164" t="n">
        <v>320</v>
      </c>
      <c r="F87" s="165" t="n">
        <v>3</v>
      </c>
      <c r="G87" s="161" t="n">
        <f aca="false">E87/F87</f>
        <v>106.666666666667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20.25" hidden="false" customHeight="false" outlineLevel="0" collapsed="false">
      <c r="A88" s="160" t="n">
        <f aca="false">A87+1</f>
        <v>82</v>
      </c>
      <c r="B88" s="149" t="s">
        <v>256</v>
      </c>
      <c r="C88" s="149" t="s">
        <v>44</v>
      </c>
      <c r="D88" s="149" t="s">
        <v>142</v>
      </c>
      <c r="E88" s="150" t="n">
        <v>310</v>
      </c>
      <c r="F88" s="151" t="n">
        <v>3</v>
      </c>
      <c r="G88" s="152" t="n">
        <f aca="false">E88/F88</f>
        <v>103.333333333333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20.25" hidden="false" customHeight="false" outlineLevel="0" collapsed="false">
      <c r="A89" s="160" t="n">
        <f aca="false">A88+1</f>
        <v>83</v>
      </c>
      <c r="B89" s="149" t="s">
        <v>257</v>
      </c>
      <c r="C89" s="149" t="s">
        <v>43</v>
      </c>
      <c r="D89" s="149"/>
      <c r="E89" s="150" t="n">
        <v>203</v>
      </c>
      <c r="F89" s="151" t="n">
        <v>2</v>
      </c>
      <c r="G89" s="152" t="n">
        <f aca="false">E89/F89</f>
        <v>101.5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20.25" hidden="false" customHeight="false" outlineLevel="0" collapsed="false">
      <c r="A90" s="160" t="n">
        <f aca="false">A89+1</f>
        <v>84</v>
      </c>
      <c r="B90" s="149" t="s">
        <v>258</v>
      </c>
      <c r="C90" s="149" t="s">
        <v>45</v>
      </c>
      <c r="D90" s="149"/>
      <c r="E90" s="150" t="n">
        <v>2011</v>
      </c>
      <c r="F90" s="151" t="n">
        <v>21</v>
      </c>
      <c r="G90" s="152" t="n">
        <f aca="false">E90/F90</f>
        <v>95.7619047619048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20.25" hidden="false" customHeight="false" outlineLevel="0" collapsed="false">
      <c r="A91" s="160" t="n">
        <f aca="false">A90+1</f>
        <v>85</v>
      </c>
      <c r="B91" s="149" t="s">
        <v>259</v>
      </c>
      <c r="C91" s="149" t="s">
        <v>45</v>
      </c>
      <c r="D91" s="149"/>
      <c r="E91" s="150" t="n">
        <v>823</v>
      </c>
      <c r="F91" s="151" t="n">
        <v>9</v>
      </c>
      <c r="G91" s="152" t="n">
        <f aca="false">E91/F91</f>
        <v>91.4444444444444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20.25" hidden="false" customHeight="false" outlineLevel="0" collapsed="false">
      <c r="A92" s="160" t="n">
        <f aca="false">A91+1</f>
        <v>86</v>
      </c>
      <c r="B92" s="149" t="s">
        <v>260</v>
      </c>
      <c r="C92" s="149" t="s">
        <v>46</v>
      </c>
      <c r="D92" s="149"/>
      <c r="E92" s="150" t="n">
        <v>363</v>
      </c>
      <c r="F92" s="151" t="n">
        <v>4</v>
      </c>
      <c r="G92" s="152" t="n">
        <f aca="false">E92/F92</f>
        <v>90.75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20.25" hidden="false" customHeight="false" outlineLevel="0" collapsed="false">
      <c r="A93" s="160" t="n">
        <f aca="false">A92+1</f>
        <v>87</v>
      </c>
      <c r="B93" s="149" t="s">
        <v>261</v>
      </c>
      <c r="C93" s="149" t="s">
        <v>45</v>
      </c>
      <c r="D93" s="149"/>
      <c r="E93" s="150" t="n">
        <v>523</v>
      </c>
      <c r="F93" s="151" t="n">
        <v>6</v>
      </c>
      <c r="G93" s="152" t="n">
        <f aca="false">E93/F93</f>
        <v>87.166666666666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20.25" hidden="false" customHeight="false" outlineLevel="0" collapsed="false">
      <c r="A94" s="160" t="n">
        <f aca="false">A93+1</f>
        <v>88</v>
      </c>
      <c r="B94" s="149" t="s">
        <v>262</v>
      </c>
      <c r="C94" s="149" t="s">
        <v>44</v>
      </c>
      <c r="D94" s="149" t="s">
        <v>142</v>
      </c>
      <c r="E94" s="150" t="n">
        <v>258</v>
      </c>
      <c r="F94" s="151" t="n">
        <v>3</v>
      </c>
      <c r="G94" s="152" t="n">
        <f aca="false">E94/F94</f>
        <v>8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20.25" hidden="false" customHeight="false" outlineLevel="0" collapsed="false">
      <c r="A95" s="160" t="n">
        <f aca="false">A94+1</f>
        <v>89</v>
      </c>
      <c r="B95" s="149" t="s">
        <v>263</v>
      </c>
      <c r="C95" s="149" t="s">
        <v>43</v>
      </c>
      <c r="D95" s="149"/>
      <c r="E95" s="150" t="n">
        <v>147</v>
      </c>
      <c r="F95" s="151" t="n">
        <v>2</v>
      </c>
      <c r="G95" s="152" t="n">
        <f aca="false">E95/F95</f>
        <v>73.5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20.25" hidden="false" customHeight="false" outlineLevel="0" collapsed="false">
      <c r="A96" s="159" t="n">
        <f aca="false">A95+1</f>
        <v>90</v>
      </c>
      <c r="B96" s="154" t="s">
        <v>264</v>
      </c>
      <c r="C96" s="154" t="s">
        <v>43</v>
      </c>
      <c r="D96" s="154"/>
      <c r="E96" s="155" t="n">
        <v>218</v>
      </c>
      <c r="F96" s="156" t="n">
        <v>3</v>
      </c>
      <c r="G96" s="157" t="n">
        <f aca="false">E96/F96</f>
        <v>72.66666666666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20.25" hidden="false" customHeight="false" outlineLevel="0" collapsed="false">
      <c r="A97" s="160" t="n">
        <f aca="false">A96+1</f>
        <v>91</v>
      </c>
      <c r="B97" s="149" t="s">
        <v>265</v>
      </c>
      <c r="C97" s="149" t="s">
        <v>44</v>
      </c>
      <c r="D97" s="149" t="s">
        <v>142</v>
      </c>
      <c r="E97" s="150" t="n">
        <v>212</v>
      </c>
      <c r="F97" s="151" t="n">
        <v>3</v>
      </c>
      <c r="G97" s="152" t="n">
        <f aca="false">E97/F97</f>
        <v>70.6666666666667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20.25" hidden="false" customHeight="false" outlineLevel="0" collapsed="false">
      <c r="A98" s="160" t="n">
        <f aca="false">A97+1</f>
        <v>92</v>
      </c>
      <c r="B98" s="149" t="s">
        <v>266</v>
      </c>
      <c r="C98" s="149" t="s">
        <v>46</v>
      </c>
      <c r="D98" s="149" t="s">
        <v>142</v>
      </c>
      <c r="E98" s="150" t="n">
        <v>69</v>
      </c>
      <c r="F98" s="151" t="n">
        <v>1</v>
      </c>
      <c r="G98" s="152" t="n">
        <f aca="false">E98/F98</f>
        <v>69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20.25" hidden="false" customHeight="false" outlineLevel="0" collapsed="false">
      <c r="A99" s="160" t="n">
        <f aca="false">A98+1</f>
        <v>93</v>
      </c>
      <c r="B99" s="149" t="s">
        <v>267</v>
      </c>
      <c r="C99" s="149" t="s">
        <v>37</v>
      </c>
      <c r="D99" s="149" t="s">
        <v>0</v>
      </c>
      <c r="E99" s="150" t="n">
        <v>449</v>
      </c>
      <c r="F99" s="151" t="n">
        <v>3</v>
      </c>
      <c r="G99" s="152" t="n">
        <f aca="false">E99/F99</f>
        <v>149.666666666667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85"/>
    <col collapsed="false" customWidth="true" hidden="false" outlineLevel="0" max="3" min="3" style="0" width="24.99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7" t="s">
        <v>268</v>
      </c>
      <c r="B1" s="137"/>
      <c r="C1" s="137"/>
      <c r="D1" s="137"/>
      <c r="E1" s="137"/>
      <c r="F1" s="137"/>
      <c r="G1" s="137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6"/>
      <c r="B2" s="167"/>
      <c r="C2" s="167"/>
      <c r="D2" s="167"/>
      <c r="E2" s="167"/>
      <c r="F2" s="167"/>
      <c r="G2" s="16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39" t="s">
        <v>14</v>
      </c>
      <c r="B3" s="139"/>
      <c r="C3" s="139"/>
      <c r="D3" s="139"/>
      <c r="E3" s="139"/>
      <c r="F3" s="139"/>
      <c r="G3" s="139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0" t="s">
        <v>99</v>
      </c>
      <c r="B4" s="140"/>
      <c r="C4" s="140"/>
      <c r="D4" s="140"/>
      <c r="E4" s="140"/>
      <c r="F4" s="140"/>
      <c r="G4" s="140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41" t="s">
        <v>100</v>
      </c>
      <c r="B5" s="141" t="s">
        <v>101</v>
      </c>
      <c r="C5" s="141" t="s">
        <v>102</v>
      </c>
      <c r="D5" s="141"/>
      <c r="E5" s="142" t="s">
        <v>27</v>
      </c>
      <c r="F5" s="143" t="s">
        <v>103</v>
      </c>
      <c r="G5" s="143" t="s">
        <v>30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4"/>
      <c r="B6" s="144"/>
      <c r="C6" s="144"/>
      <c r="D6" s="144"/>
      <c r="E6" s="145"/>
      <c r="F6" s="146"/>
      <c r="G6" s="147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0" t="n">
        <f aca="false">A6+1</f>
        <v>1</v>
      </c>
      <c r="B7" s="149" t="s">
        <v>72</v>
      </c>
      <c r="C7" s="149" t="s">
        <v>58</v>
      </c>
      <c r="D7" s="149"/>
      <c r="E7" s="150" t="n">
        <v>6436</v>
      </c>
      <c r="F7" s="151" t="n">
        <v>33</v>
      </c>
      <c r="G7" s="152" t="n">
        <f aca="false">E7/F7</f>
        <v>195.030303030303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0" t="n">
        <f aca="false">A7+1</f>
        <v>2</v>
      </c>
      <c r="B8" s="149" t="s">
        <v>111</v>
      </c>
      <c r="C8" s="149" t="s">
        <v>65</v>
      </c>
      <c r="D8" s="149"/>
      <c r="E8" s="150" t="n">
        <v>574</v>
      </c>
      <c r="F8" s="151" t="n">
        <v>3</v>
      </c>
      <c r="G8" s="152" t="n">
        <f aca="false">E8/F8</f>
        <v>191.333333333333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59" t="n">
        <f aca="false">A8+1</f>
        <v>3</v>
      </c>
      <c r="B9" s="154" t="s">
        <v>269</v>
      </c>
      <c r="C9" s="154" t="s">
        <v>59</v>
      </c>
      <c r="D9" s="154"/>
      <c r="E9" s="155" t="n">
        <v>5973</v>
      </c>
      <c r="F9" s="156" t="n">
        <v>32</v>
      </c>
      <c r="G9" s="157" t="n">
        <f aca="false">E9/F9</f>
        <v>186.65625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0" t="n">
        <f aca="false">A9+1</f>
        <v>4</v>
      </c>
      <c r="B10" s="149" t="s">
        <v>270</v>
      </c>
      <c r="C10" s="149" t="s">
        <v>58</v>
      </c>
      <c r="D10" s="149" t="s">
        <v>142</v>
      </c>
      <c r="E10" s="150" t="n">
        <v>7020</v>
      </c>
      <c r="F10" s="151" t="n">
        <v>40</v>
      </c>
      <c r="G10" s="152" t="n">
        <f aca="false">E10/F10</f>
        <v>175.5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0" t="n">
        <f aca="false">A10+1</f>
        <v>5</v>
      </c>
      <c r="B11" s="149" t="s">
        <v>271</v>
      </c>
      <c r="C11" s="149" t="s">
        <v>59</v>
      </c>
      <c r="D11" s="149"/>
      <c r="E11" s="150" t="n">
        <v>7791</v>
      </c>
      <c r="F11" s="151" t="n">
        <v>47</v>
      </c>
      <c r="G11" s="152" t="n">
        <f aca="false">E11/F11</f>
        <v>165.765957446809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0" t="n">
        <f aca="false">A11+1</f>
        <v>6</v>
      </c>
      <c r="B12" s="149" t="s">
        <v>272</v>
      </c>
      <c r="C12" s="149" t="s">
        <v>60</v>
      </c>
      <c r="D12" s="149"/>
      <c r="E12" s="150" t="n">
        <v>5435</v>
      </c>
      <c r="F12" s="151" t="n">
        <v>33</v>
      </c>
      <c r="G12" s="152" t="n">
        <f aca="false">E12/F12</f>
        <v>164.6969696969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0" t="n">
        <f aca="false">A12+1</f>
        <v>7</v>
      </c>
      <c r="B13" s="149" t="s">
        <v>273</v>
      </c>
      <c r="C13" s="149" t="s">
        <v>58</v>
      </c>
      <c r="D13" s="149" t="s">
        <v>142</v>
      </c>
      <c r="E13" s="150" t="n">
        <v>6390</v>
      </c>
      <c r="F13" s="151" t="n">
        <v>39</v>
      </c>
      <c r="G13" s="152" t="n">
        <f aca="false">E13/F13</f>
        <v>163.846153846154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0" t="n">
        <f aca="false">A13+1</f>
        <v>8</v>
      </c>
      <c r="B14" s="149" t="s">
        <v>274</v>
      </c>
      <c r="C14" s="149" t="s">
        <v>66</v>
      </c>
      <c r="D14" s="149" t="s">
        <v>142</v>
      </c>
      <c r="E14" s="150" t="n">
        <v>3754</v>
      </c>
      <c r="F14" s="151" t="n">
        <v>23</v>
      </c>
      <c r="G14" s="152" t="n">
        <f aca="false">E14/F14</f>
        <v>163.217391304348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0" t="n">
        <f aca="false">A14+1</f>
        <v>9</v>
      </c>
      <c r="B15" s="149" t="s">
        <v>275</v>
      </c>
      <c r="C15" s="149" t="s">
        <v>58</v>
      </c>
      <c r="D15" s="149"/>
      <c r="E15" s="150" t="n">
        <v>3408</v>
      </c>
      <c r="F15" s="151" t="n">
        <v>21</v>
      </c>
      <c r="G15" s="152" t="n">
        <f aca="false">E15/F15</f>
        <v>162.285714285714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59" t="n">
        <f aca="false">A15+1</f>
        <v>10</v>
      </c>
      <c r="B16" s="154" t="s">
        <v>276</v>
      </c>
      <c r="C16" s="154" t="s">
        <v>60</v>
      </c>
      <c r="D16" s="154"/>
      <c r="E16" s="155" t="n">
        <v>4793</v>
      </c>
      <c r="F16" s="156" t="n">
        <v>30</v>
      </c>
      <c r="G16" s="157" t="n">
        <f aca="false">E16/F16</f>
        <v>159.766666666667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0" t="n">
        <f aca="false">A16+1</f>
        <v>11</v>
      </c>
      <c r="B17" s="149" t="s">
        <v>277</v>
      </c>
      <c r="C17" s="149" t="s">
        <v>63</v>
      </c>
      <c r="D17" s="149"/>
      <c r="E17" s="150" t="n">
        <v>3347</v>
      </c>
      <c r="F17" s="151" t="n">
        <v>21</v>
      </c>
      <c r="G17" s="152" t="n">
        <f aca="false">E17/F17</f>
        <v>159.380952380952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0" t="n">
        <f aca="false">A17+1</f>
        <v>12</v>
      </c>
      <c r="B18" s="149" t="s">
        <v>278</v>
      </c>
      <c r="C18" s="149" t="s">
        <v>61</v>
      </c>
      <c r="D18" s="149"/>
      <c r="E18" s="150" t="n">
        <v>6900</v>
      </c>
      <c r="F18" s="151" t="n">
        <v>44</v>
      </c>
      <c r="G18" s="152" t="n">
        <f aca="false">E18/F18</f>
        <v>156.818181818182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0" t="n">
        <f aca="false">A18+1</f>
        <v>13</v>
      </c>
      <c r="B19" s="149" t="s">
        <v>279</v>
      </c>
      <c r="C19" s="149" t="s">
        <v>60</v>
      </c>
      <c r="D19" s="149"/>
      <c r="E19" s="150" t="n">
        <v>5553</v>
      </c>
      <c r="F19" s="151" t="n">
        <v>36</v>
      </c>
      <c r="G19" s="152" t="n">
        <f aca="false">E19/F19</f>
        <v>154.25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0" t="n">
        <f aca="false">A19+1</f>
        <v>14</v>
      </c>
      <c r="B20" s="149" t="s">
        <v>132</v>
      </c>
      <c r="C20" s="149" t="s">
        <v>65</v>
      </c>
      <c r="D20" s="149"/>
      <c r="E20" s="150" t="n">
        <v>459</v>
      </c>
      <c r="F20" s="151" t="n">
        <v>3</v>
      </c>
      <c r="G20" s="152" t="n">
        <f aca="false">E20/F20</f>
        <v>153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0" t="n">
        <f aca="false">A20+1</f>
        <v>15</v>
      </c>
      <c r="B21" s="149" t="s">
        <v>280</v>
      </c>
      <c r="C21" s="149" t="s">
        <v>64</v>
      </c>
      <c r="D21" s="149"/>
      <c r="E21" s="150" t="n">
        <v>4895</v>
      </c>
      <c r="F21" s="151" t="n">
        <v>32</v>
      </c>
      <c r="G21" s="152" t="n">
        <f aca="false">E21/F21</f>
        <v>152.96875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0" t="n">
        <f aca="false">A21+1</f>
        <v>16</v>
      </c>
      <c r="B22" s="149" t="s">
        <v>281</v>
      </c>
      <c r="C22" s="149" t="s">
        <v>63</v>
      </c>
      <c r="D22" s="149"/>
      <c r="E22" s="150" t="n">
        <v>7721</v>
      </c>
      <c r="F22" s="151" t="n">
        <v>51</v>
      </c>
      <c r="G22" s="152" t="n">
        <f aca="false">E22/F22</f>
        <v>151.392156862745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0" t="n">
        <f aca="false">A22+1</f>
        <v>17</v>
      </c>
      <c r="B23" s="149" t="s">
        <v>282</v>
      </c>
      <c r="C23" s="149" t="s">
        <v>59</v>
      </c>
      <c r="D23" s="149"/>
      <c r="E23" s="150" t="n">
        <v>906</v>
      </c>
      <c r="F23" s="151" t="n">
        <v>6</v>
      </c>
      <c r="G23" s="152" t="n">
        <f aca="false">E23/F23</f>
        <v>151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0" t="n">
        <f aca="false">A23+1</f>
        <v>18</v>
      </c>
      <c r="B24" s="149" t="s">
        <v>283</v>
      </c>
      <c r="C24" s="149" t="s">
        <v>63</v>
      </c>
      <c r="D24" s="149"/>
      <c r="E24" s="150" t="n">
        <v>3619</v>
      </c>
      <c r="F24" s="151" t="n">
        <v>24</v>
      </c>
      <c r="G24" s="152" t="n">
        <f aca="false">E24/F24</f>
        <v>150.791666666667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0" t="n">
        <f aca="false">A24+1</f>
        <v>19</v>
      </c>
      <c r="B25" s="149" t="s">
        <v>284</v>
      </c>
      <c r="C25" s="149" t="s">
        <v>62</v>
      </c>
      <c r="D25" s="149"/>
      <c r="E25" s="150" t="n">
        <v>449</v>
      </c>
      <c r="F25" s="151" t="n">
        <v>3</v>
      </c>
      <c r="G25" s="152" t="n">
        <f aca="false">E25/F25</f>
        <v>149.666666666667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59" t="n">
        <f aca="false">A25+1</f>
        <v>20</v>
      </c>
      <c r="B26" s="154" t="s">
        <v>285</v>
      </c>
      <c r="C26" s="154" t="s">
        <v>62</v>
      </c>
      <c r="D26" s="154"/>
      <c r="E26" s="155" t="n">
        <v>6262</v>
      </c>
      <c r="F26" s="156" t="n">
        <v>42</v>
      </c>
      <c r="G26" s="157" t="n">
        <f aca="false">E26/F26</f>
        <v>149.095238095238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0" t="n">
        <f aca="false">A26+1</f>
        <v>21</v>
      </c>
      <c r="B27" s="149" t="s">
        <v>286</v>
      </c>
      <c r="C27" s="149" t="s">
        <v>60</v>
      </c>
      <c r="D27" s="149"/>
      <c r="E27" s="150" t="n">
        <v>441</v>
      </c>
      <c r="F27" s="151" t="n">
        <v>3</v>
      </c>
      <c r="G27" s="161" t="n">
        <f aca="false">E27/F27</f>
        <v>14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0" t="n">
        <f aca="false">A27+1</f>
        <v>22</v>
      </c>
      <c r="B28" s="149" t="s">
        <v>287</v>
      </c>
      <c r="C28" s="149" t="s">
        <v>62</v>
      </c>
      <c r="D28" s="149"/>
      <c r="E28" s="150" t="n">
        <v>5277</v>
      </c>
      <c r="F28" s="151" t="n">
        <v>36</v>
      </c>
      <c r="G28" s="152" t="n">
        <f aca="false">E28/F28</f>
        <v>146.583333333333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0" t="n">
        <f aca="false">A28+1</f>
        <v>23</v>
      </c>
      <c r="B29" s="149" t="s">
        <v>288</v>
      </c>
      <c r="C29" s="149" t="s">
        <v>61</v>
      </c>
      <c r="D29" s="149"/>
      <c r="E29" s="150" t="n">
        <v>5529</v>
      </c>
      <c r="F29" s="151" t="n">
        <v>39</v>
      </c>
      <c r="G29" s="152" t="n">
        <f aca="false">E29/F29</f>
        <v>141.769230769231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0" t="n">
        <f aca="false">A29+1</f>
        <v>24</v>
      </c>
      <c r="B30" s="149" t="s">
        <v>289</v>
      </c>
      <c r="C30" s="149" t="s">
        <v>62</v>
      </c>
      <c r="D30" s="149"/>
      <c r="E30" s="150" t="n">
        <v>4243</v>
      </c>
      <c r="F30" s="151" t="n">
        <v>30</v>
      </c>
      <c r="G30" s="152" t="n">
        <f aca="false">E30/F30</f>
        <v>141.433333333333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0" t="n">
        <f aca="false">A30+1</f>
        <v>25</v>
      </c>
      <c r="B31" s="149" t="s">
        <v>290</v>
      </c>
      <c r="C31" s="149" t="s">
        <v>62</v>
      </c>
      <c r="D31" s="149"/>
      <c r="E31" s="150" t="n">
        <v>565</v>
      </c>
      <c r="F31" s="151" t="n">
        <v>4</v>
      </c>
      <c r="G31" s="152" t="n">
        <f aca="false">E31/F31</f>
        <v>141.25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0" t="n">
        <f aca="false">A31+1</f>
        <v>26</v>
      </c>
      <c r="B32" s="149" t="s">
        <v>291</v>
      </c>
      <c r="C32" s="149" t="s">
        <v>61</v>
      </c>
      <c r="D32" s="149"/>
      <c r="E32" s="150" t="n">
        <v>5259</v>
      </c>
      <c r="F32" s="151" t="n">
        <v>38</v>
      </c>
      <c r="G32" s="152" t="n">
        <f aca="false">E32/F32</f>
        <v>138.394736842105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0" t="n">
        <f aca="false">A32+1</f>
        <v>27</v>
      </c>
      <c r="B33" s="149" t="s">
        <v>139</v>
      </c>
      <c r="C33" s="149" t="s">
        <v>65</v>
      </c>
      <c r="D33" s="149"/>
      <c r="E33" s="150" t="n">
        <v>415</v>
      </c>
      <c r="F33" s="151" t="n">
        <v>3</v>
      </c>
      <c r="G33" s="152" t="n">
        <f aca="false">E33/F33</f>
        <v>138.333333333333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0" t="n">
        <f aca="false">A33+1</f>
        <v>28</v>
      </c>
      <c r="B34" s="149" t="s">
        <v>292</v>
      </c>
      <c r="C34" s="149" t="s">
        <v>65</v>
      </c>
      <c r="D34" s="149" t="s">
        <v>142</v>
      </c>
      <c r="E34" s="150" t="n">
        <v>2903</v>
      </c>
      <c r="F34" s="151" t="n">
        <v>21</v>
      </c>
      <c r="G34" s="152" t="n">
        <f aca="false">E34/F34</f>
        <v>138.238095238095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0" t="n">
        <f aca="false">A34+1</f>
        <v>29</v>
      </c>
      <c r="B35" s="149" t="s">
        <v>293</v>
      </c>
      <c r="C35" s="149" t="s">
        <v>62</v>
      </c>
      <c r="D35" s="149"/>
      <c r="E35" s="150" t="n">
        <v>1091</v>
      </c>
      <c r="F35" s="151" t="n">
        <v>8</v>
      </c>
      <c r="G35" s="152" t="n">
        <f aca="false">E35/F35</f>
        <v>136.375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59" t="n">
        <f aca="false">A35+1</f>
        <v>30</v>
      </c>
      <c r="B36" s="154" t="s">
        <v>294</v>
      </c>
      <c r="C36" s="154" t="s">
        <v>65</v>
      </c>
      <c r="D36" s="154" t="s">
        <v>142</v>
      </c>
      <c r="E36" s="155" t="n">
        <v>4852</v>
      </c>
      <c r="F36" s="156" t="n">
        <v>36</v>
      </c>
      <c r="G36" s="157" t="n">
        <f aca="false">E36/F36</f>
        <v>134.777777777778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0" t="n">
        <f aca="false">A36+1</f>
        <v>31</v>
      </c>
      <c r="B37" s="149" t="s">
        <v>295</v>
      </c>
      <c r="C37" s="149" t="s">
        <v>60</v>
      </c>
      <c r="D37" s="149"/>
      <c r="E37" s="150" t="n">
        <v>1995</v>
      </c>
      <c r="F37" s="151" t="n">
        <v>15</v>
      </c>
      <c r="G37" s="161" t="n">
        <f aca="false">E37/F37</f>
        <v>133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0" t="n">
        <f aca="false">A37+1</f>
        <v>32</v>
      </c>
      <c r="B38" s="149" t="s">
        <v>296</v>
      </c>
      <c r="C38" s="149" t="s">
        <v>64</v>
      </c>
      <c r="D38" s="149"/>
      <c r="E38" s="150" t="n">
        <v>4511</v>
      </c>
      <c r="F38" s="151" t="n">
        <v>34</v>
      </c>
      <c r="G38" s="152" t="n">
        <f aca="false">E38/F38</f>
        <v>132.676470588235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0" t="n">
        <f aca="false">A38+1</f>
        <v>33</v>
      </c>
      <c r="B39" s="149" t="s">
        <v>297</v>
      </c>
      <c r="C39" s="149" t="s">
        <v>64</v>
      </c>
      <c r="D39" s="149" t="s">
        <v>142</v>
      </c>
      <c r="E39" s="150" t="n">
        <v>4217</v>
      </c>
      <c r="F39" s="151" t="n">
        <v>32</v>
      </c>
      <c r="G39" s="152" t="n">
        <f aca="false">E39/F39</f>
        <v>131.78125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0" t="n">
        <f aca="false">A39+1</f>
        <v>34</v>
      </c>
      <c r="B40" s="149" t="s">
        <v>298</v>
      </c>
      <c r="C40" s="149" t="s">
        <v>66</v>
      </c>
      <c r="D40" s="149" t="s">
        <v>142</v>
      </c>
      <c r="E40" s="150" t="n">
        <v>3029</v>
      </c>
      <c r="F40" s="151" t="n">
        <v>23</v>
      </c>
      <c r="G40" s="152" t="n">
        <f aca="false">E40/F40</f>
        <v>131.695652173913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0" t="n">
        <f aca="false">A40+1</f>
        <v>35</v>
      </c>
      <c r="B41" s="149" t="s">
        <v>299</v>
      </c>
      <c r="C41" s="149" t="s">
        <v>65</v>
      </c>
      <c r="D41" s="149" t="s">
        <v>142</v>
      </c>
      <c r="E41" s="150" t="n">
        <v>4632</v>
      </c>
      <c r="F41" s="151" t="n">
        <v>36</v>
      </c>
      <c r="G41" s="152" t="n">
        <f aca="false">E41/F41</f>
        <v>128.666666666667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8" t="n">
        <f aca="false">A41+1</f>
        <v>36</v>
      </c>
      <c r="B42" s="149" t="s">
        <v>300</v>
      </c>
      <c r="C42" s="149" t="s">
        <v>66</v>
      </c>
      <c r="D42" s="149"/>
      <c r="E42" s="150" t="n">
        <v>1781</v>
      </c>
      <c r="F42" s="151" t="n">
        <v>14</v>
      </c>
      <c r="G42" s="152" t="n">
        <f aca="false">E42/F42</f>
        <v>127.214285714286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0" t="n">
        <f aca="false">A42+1</f>
        <v>37</v>
      </c>
      <c r="B43" s="149" t="s">
        <v>301</v>
      </c>
      <c r="C43" s="149" t="s">
        <v>58</v>
      </c>
      <c r="D43" s="149" t="s">
        <v>142</v>
      </c>
      <c r="E43" s="150" t="n">
        <v>381</v>
      </c>
      <c r="F43" s="151" t="n">
        <v>3</v>
      </c>
      <c r="G43" s="152" t="n">
        <f aca="false">E43/F43</f>
        <v>127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0" t="n">
        <f aca="false">A43+1</f>
        <v>38</v>
      </c>
      <c r="B44" s="149" t="s">
        <v>302</v>
      </c>
      <c r="C44" s="149" t="s">
        <v>58</v>
      </c>
      <c r="D44" s="149" t="s">
        <v>142</v>
      </c>
      <c r="E44" s="150" t="n">
        <v>999</v>
      </c>
      <c r="F44" s="151" t="n">
        <v>8</v>
      </c>
      <c r="G44" s="152" t="n">
        <f aca="false">E44/F44</f>
        <v>124.875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0" t="n">
        <f aca="false">A44+1</f>
        <v>39</v>
      </c>
      <c r="B45" s="149" t="s">
        <v>303</v>
      </c>
      <c r="C45" s="149" t="s">
        <v>63</v>
      </c>
      <c r="D45" s="149"/>
      <c r="E45" s="150" t="n">
        <v>1865</v>
      </c>
      <c r="F45" s="151" t="n">
        <v>15</v>
      </c>
      <c r="G45" s="152" t="n">
        <f aca="false">E45/F45</f>
        <v>124.3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59" t="n">
        <f aca="false">A45+1</f>
        <v>40</v>
      </c>
      <c r="B46" s="154" t="s">
        <v>304</v>
      </c>
      <c r="C46" s="154" t="s">
        <v>59</v>
      </c>
      <c r="D46" s="154"/>
      <c r="E46" s="155" t="n">
        <v>4330</v>
      </c>
      <c r="F46" s="156" t="n">
        <v>35</v>
      </c>
      <c r="G46" s="157" t="n">
        <f aca="false">E46/F46</f>
        <v>123.714285714286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0" t="n">
        <f aca="false">A46+1</f>
        <v>41</v>
      </c>
      <c r="B47" s="149" t="s">
        <v>305</v>
      </c>
      <c r="C47" s="149" t="s">
        <v>63</v>
      </c>
      <c r="D47" s="149"/>
      <c r="E47" s="150" t="n">
        <v>733</v>
      </c>
      <c r="F47" s="151" t="n">
        <v>6</v>
      </c>
      <c r="G47" s="161" t="n">
        <f aca="false">E47/F47</f>
        <v>122.166666666667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0" t="n">
        <f aca="false">A47+1</f>
        <v>42</v>
      </c>
      <c r="B48" s="149" t="s">
        <v>306</v>
      </c>
      <c r="C48" s="149" t="s">
        <v>59</v>
      </c>
      <c r="D48" s="149" t="s">
        <v>142</v>
      </c>
      <c r="E48" s="150" t="n">
        <v>2891</v>
      </c>
      <c r="F48" s="151" t="n">
        <v>24</v>
      </c>
      <c r="G48" s="152" t="n">
        <f aca="false">E48/F48</f>
        <v>120.458333333333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0" t="n">
        <f aca="false">A48+1</f>
        <v>43</v>
      </c>
      <c r="B49" s="149" t="s">
        <v>307</v>
      </c>
      <c r="C49" s="149" t="s">
        <v>61</v>
      </c>
      <c r="D49" s="149"/>
      <c r="E49" s="150" t="n">
        <v>1313</v>
      </c>
      <c r="F49" s="151" t="n">
        <v>11</v>
      </c>
      <c r="G49" s="152" t="n">
        <f aca="false">E49/F49</f>
        <v>119.363636363636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0" t="n">
        <f aca="false">A49+1</f>
        <v>44</v>
      </c>
      <c r="B50" s="149" t="s">
        <v>308</v>
      </c>
      <c r="C50" s="149" t="s">
        <v>64</v>
      </c>
      <c r="D50" s="149" t="s">
        <v>142</v>
      </c>
      <c r="E50" s="150" t="n">
        <v>4022</v>
      </c>
      <c r="F50" s="151" t="n">
        <v>34</v>
      </c>
      <c r="G50" s="152" t="n">
        <f aca="false">E50/F50</f>
        <v>118.294117647059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0" t="n">
        <f aca="false">A50+1</f>
        <v>45</v>
      </c>
      <c r="B51" s="149" t="s">
        <v>309</v>
      </c>
      <c r="C51" s="149" t="s">
        <v>63</v>
      </c>
      <c r="D51" s="149"/>
      <c r="E51" s="150" t="n">
        <v>354</v>
      </c>
      <c r="F51" s="151" t="n">
        <v>3</v>
      </c>
      <c r="G51" s="152" t="n">
        <f aca="false">E51/F51</f>
        <v>118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0" t="n">
        <f aca="false">A51+1</f>
        <v>46</v>
      </c>
      <c r="B52" s="149" t="s">
        <v>310</v>
      </c>
      <c r="C52" s="149" t="s">
        <v>63</v>
      </c>
      <c r="D52" s="149"/>
      <c r="E52" s="150" t="n">
        <v>2807</v>
      </c>
      <c r="F52" s="151" t="n">
        <v>24</v>
      </c>
      <c r="G52" s="152" t="n">
        <f aca="false">E52/F52</f>
        <v>116.958333333333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0" t="n">
        <f aca="false">A52+1</f>
        <v>47</v>
      </c>
      <c r="B53" s="149" t="s">
        <v>311</v>
      </c>
      <c r="C53" s="149" t="s">
        <v>66</v>
      </c>
      <c r="D53" s="149"/>
      <c r="E53" s="150" t="n">
        <v>3065</v>
      </c>
      <c r="F53" s="151" t="n">
        <v>27</v>
      </c>
      <c r="G53" s="152" t="n">
        <f aca="false">E53/F53</f>
        <v>113.518518518519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0" t="n">
        <f aca="false">A53+1</f>
        <v>48</v>
      </c>
      <c r="B54" s="149" t="s">
        <v>312</v>
      </c>
      <c r="C54" s="149" t="s">
        <v>66</v>
      </c>
      <c r="D54" s="149"/>
      <c r="E54" s="150" t="n">
        <v>2366</v>
      </c>
      <c r="F54" s="151" t="n">
        <v>21</v>
      </c>
      <c r="G54" s="152" t="n">
        <f aca="false">E54/F54</f>
        <v>112.666666666667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0" t="n">
        <f aca="false">A54+1</f>
        <v>49</v>
      </c>
      <c r="B55" s="149" t="s">
        <v>313</v>
      </c>
      <c r="C55" s="149" t="s">
        <v>60</v>
      </c>
      <c r="D55" s="149"/>
      <c r="E55" s="150" t="n">
        <v>324</v>
      </c>
      <c r="F55" s="151" t="n">
        <v>3</v>
      </c>
      <c r="G55" s="152" t="n">
        <f aca="false">E55/F55</f>
        <v>108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59" t="n">
        <f aca="false">A55+1</f>
        <v>50</v>
      </c>
      <c r="B56" s="154" t="s">
        <v>314</v>
      </c>
      <c r="C56" s="154" t="s">
        <v>64</v>
      </c>
      <c r="D56" s="154" t="s">
        <v>142</v>
      </c>
      <c r="E56" s="155" t="n">
        <v>647</v>
      </c>
      <c r="F56" s="156" t="n">
        <v>6</v>
      </c>
      <c r="G56" s="157" t="n">
        <f aca="false">E56/F56</f>
        <v>107.833333333333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0" t="n">
        <f aca="false">A56+1</f>
        <v>51</v>
      </c>
      <c r="B57" s="149" t="s">
        <v>315</v>
      </c>
      <c r="C57" s="149" t="s">
        <v>66</v>
      </c>
      <c r="D57" s="149"/>
      <c r="E57" s="150" t="n">
        <v>3625</v>
      </c>
      <c r="F57" s="151" t="n">
        <v>34</v>
      </c>
      <c r="G57" s="161" t="n">
        <f aca="false">E57/F57</f>
        <v>106.617647058824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0" t="n">
        <f aca="false">A57+1</f>
        <v>52</v>
      </c>
      <c r="B58" s="149" t="s">
        <v>316</v>
      </c>
      <c r="C58" s="149" t="s">
        <v>65</v>
      </c>
      <c r="D58" s="149" t="s">
        <v>142</v>
      </c>
      <c r="E58" s="150" t="n">
        <v>319</v>
      </c>
      <c r="F58" s="151" t="n">
        <v>3</v>
      </c>
      <c r="G58" s="152" t="n">
        <f aca="false">E58/F58</f>
        <v>106.333333333333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0" t="n">
        <f aca="false">A58+1</f>
        <v>53</v>
      </c>
      <c r="B59" s="149" t="s">
        <v>317</v>
      </c>
      <c r="C59" s="149" t="s">
        <v>64</v>
      </c>
      <c r="D59" s="149"/>
      <c r="E59" s="150" t="n">
        <v>304</v>
      </c>
      <c r="F59" s="151" t="n">
        <v>3</v>
      </c>
      <c r="G59" s="152" t="n">
        <f aca="false">E59/F59</f>
        <v>101.333333333333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0" t="n">
        <f aca="false">A59+1</f>
        <v>54</v>
      </c>
      <c r="B60" s="149" t="s">
        <v>318</v>
      </c>
      <c r="C60" s="149" t="s">
        <v>65</v>
      </c>
      <c r="D60" s="149" t="s">
        <v>142</v>
      </c>
      <c r="E60" s="150" t="n">
        <v>300</v>
      </c>
      <c r="F60" s="151" t="n">
        <v>3</v>
      </c>
      <c r="G60" s="152" t="n">
        <f aca="false">E60/F60</f>
        <v>100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0" t="n">
        <f aca="false">A60+1</f>
        <v>55</v>
      </c>
      <c r="B61" s="149" t="s">
        <v>319</v>
      </c>
      <c r="C61" s="149" t="s">
        <v>64</v>
      </c>
      <c r="D61" s="149"/>
      <c r="E61" s="150" t="n">
        <v>296</v>
      </c>
      <c r="F61" s="151" t="n">
        <v>3</v>
      </c>
      <c r="G61" s="152" t="n">
        <f aca="false">E61/F61</f>
        <v>98.6666666666667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0" t="n">
        <f aca="false">A61+1</f>
        <v>56</v>
      </c>
      <c r="B62" s="149" t="s">
        <v>320</v>
      </c>
      <c r="C62" s="149" t="s">
        <v>60</v>
      </c>
      <c r="D62" s="149"/>
      <c r="E62" s="150" t="n">
        <v>287</v>
      </c>
      <c r="F62" s="151" t="n">
        <v>3</v>
      </c>
      <c r="G62" s="152" t="n">
        <f aca="false">E62/F62</f>
        <v>95.6666666666667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0" t="n">
        <f aca="false">A62+1</f>
        <v>57</v>
      </c>
      <c r="B63" s="149" t="s">
        <v>321</v>
      </c>
      <c r="C63" s="149" t="s">
        <v>65</v>
      </c>
      <c r="D63" s="149" t="s">
        <v>142</v>
      </c>
      <c r="E63" s="150" t="n">
        <v>807</v>
      </c>
      <c r="F63" s="151" t="n">
        <v>9</v>
      </c>
      <c r="G63" s="152" t="n">
        <f aca="false">E63/F63</f>
        <v>89.6666666666667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0" t="n">
        <f aca="false">A63+1</f>
        <v>58</v>
      </c>
      <c r="B64" s="149" t="s">
        <v>322</v>
      </c>
      <c r="C64" s="149" t="s">
        <v>66</v>
      </c>
      <c r="D64" s="149" t="s">
        <v>142</v>
      </c>
      <c r="E64" s="150" t="n">
        <v>113</v>
      </c>
      <c r="F64" s="151" t="n">
        <v>2</v>
      </c>
      <c r="G64" s="152" t="n">
        <f aca="false">E64/F64</f>
        <v>56.5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0"/>
      <c r="B65" s="149"/>
      <c r="C65" s="149"/>
      <c r="D65" s="149"/>
      <c r="E65" s="150"/>
      <c r="F65" s="151"/>
      <c r="G65" s="152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59"/>
      <c r="B66" s="154"/>
      <c r="C66" s="154"/>
      <c r="D66" s="154"/>
      <c r="E66" s="155"/>
      <c r="F66" s="156"/>
      <c r="G66" s="157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0"/>
      <c r="B67" s="149"/>
      <c r="C67" s="149"/>
      <c r="D67" s="149"/>
      <c r="E67" s="150"/>
      <c r="F67" s="151"/>
      <c r="G67" s="152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0"/>
      <c r="B68" s="149"/>
      <c r="C68" s="149"/>
      <c r="D68" s="149"/>
      <c r="E68" s="150"/>
      <c r="F68" s="151"/>
      <c r="G68" s="152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5"/>
      <c r="B69" s="149"/>
      <c r="C69" s="149"/>
      <c r="D69" s="149"/>
      <c r="E69" s="150"/>
      <c r="F69" s="151"/>
      <c r="G69" s="152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5"/>
      <c r="B70" s="149"/>
      <c r="C70" s="149"/>
      <c r="D70" s="149"/>
      <c r="E70" s="150"/>
      <c r="F70" s="151"/>
      <c r="G70" s="152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1.42"/>
    <col collapsed="false" customWidth="true" hidden="false" outlineLevel="0" max="4" min="4" style="0" width="3.28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7" t="s">
        <v>323</v>
      </c>
      <c r="B1" s="137"/>
      <c r="C1" s="137"/>
      <c r="D1" s="137"/>
      <c r="E1" s="137"/>
      <c r="F1" s="137"/>
      <c r="G1" s="137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6"/>
      <c r="B2" s="167"/>
      <c r="C2" s="167"/>
      <c r="D2" s="167"/>
      <c r="E2" s="167"/>
      <c r="F2" s="167"/>
      <c r="G2" s="16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39" t="s">
        <v>48</v>
      </c>
      <c r="B3" s="139"/>
      <c r="C3" s="139"/>
      <c r="D3" s="139"/>
      <c r="E3" s="139"/>
      <c r="F3" s="139"/>
      <c r="G3" s="139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0" t="s">
        <v>99</v>
      </c>
      <c r="B4" s="140"/>
      <c r="C4" s="140"/>
      <c r="D4" s="140"/>
      <c r="E4" s="140"/>
      <c r="F4" s="140"/>
      <c r="G4" s="140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41" t="s">
        <v>100</v>
      </c>
      <c r="B5" s="141" t="s">
        <v>101</v>
      </c>
      <c r="C5" s="141" t="s">
        <v>102</v>
      </c>
      <c r="D5" s="141"/>
      <c r="E5" s="142" t="s">
        <v>27</v>
      </c>
      <c r="F5" s="143" t="s">
        <v>103</v>
      </c>
      <c r="G5" s="143" t="s">
        <v>30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4"/>
      <c r="B6" s="144"/>
      <c r="C6" s="144"/>
      <c r="D6" s="144"/>
      <c r="E6" s="145"/>
      <c r="F6" s="146"/>
      <c r="G6" s="147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0" t="n">
        <f aca="false">A6+1</f>
        <v>1</v>
      </c>
      <c r="B7" s="149" t="s">
        <v>324</v>
      </c>
      <c r="C7" s="149" t="s">
        <v>78</v>
      </c>
      <c r="D7" s="149"/>
      <c r="E7" s="150" t="n">
        <v>1096</v>
      </c>
      <c r="F7" s="151" t="n">
        <v>6</v>
      </c>
      <c r="G7" s="152" t="n">
        <f aca="false">E7/F7</f>
        <v>182.666666666667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0" t="n">
        <f aca="false">A7+1</f>
        <v>2</v>
      </c>
      <c r="B8" s="149" t="s">
        <v>325</v>
      </c>
      <c r="C8" s="149" t="s">
        <v>75</v>
      </c>
      <c r="D8" s="149"/>
      <c r="E8" s="150" t="n">
        <v>5471</v>
      </c>
      <c r="F8" s="151" t="n">
        <v>32</v>
      </c>
      <c r="G8" s="152" t="n">
        <f aca="false">E8/F8</f>
        <v>170.96875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59" t="n">
        <f aca="false">A8+1</f>
        <v>3</v>
      </c>
      <c r="B9" s="154" t="s">
        <v>326</v>
      </c>
      <c r="C9" s="154" t="s">
        <v>74</v>
      </c>
      <c r="D9" s="154"/>
      <c r="E9" s="155" t="n">
        <v>7788</v>
      </c>
      <c r="F9" s="156" t="n">
        <v>46</v>
      </c>
      <c r="G9" s="157" t="n">
        <f aca="false">E9/F9</f>
        <v>169.304347826087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0" t="n">
        <f aca="false">A9+1</f>
        <v>4</v>
      </c>
      <c r="B10" s="149" t="s">
        <v>143</v>
      </c>
      <c r="C10" s="149" t="s">
        <v>77</v>
      </c>
      <c r="D10" s="149"/>
      <c r="E10" s="150" t="n">
        <v>2483</v>
      </c>
      <c r="F10" s="151" t="n">
        <v>15</v>
      </c>
      <c r="G10" s="152" t="n">
        <f aca="false">E10/F10</f>
        <v>165.5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0" t="n">
        <f aca="false">A10+1</f>
        <v>5</v>
      </c>
      <c r="B11" s="149" t="s">
        <v>327</v>
      </c>
      <c r="C11" s="149" t="s">
        <v>80</v>
      </c>
      <c r="D11" s="149"/>
      <c r="E11" s="150" t="n">
        <v>970</v>
      </c>
      <c r="F11" s="151" t="n">
        <v>6</v>
      </c>
      <c r="G11" s="152" t="n">
        <f aca="false">E11/F11</f>
        <v>161.666666666667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0" t="n">
        <f aca="false">A11+1</f>
        <v>6</v>
      </c>
      <c r="B12" s="149" t="s">
        <v>328</v>
      </c>
      <c r="C12" s="149" t="s">
        <v>77</v>
      </c>
      <c r="D12" s="149"/>
      <c r="E12" s="150" t="n">
        <v>5574</v>
      </c>
      <c r="F12" s="151" t="n">
        <v>36</v>
      </c>
      <c r="G12" s="152" t="n">
        <f aca="false">E12/F12</f>
        <v>154.833333333333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0" t="n">
        <f aca="false">A12+1</f>
        <v>7</v>
      </c>
      <c r="B13" s="149" t="s">
        <v>329</v>
      </c>
      <c r="C13" s="149" t="s">
        <v>78</v>
      </c>
      <c r="D13" s="149"/>
      <c r="E13" s="150" t="n">
        <v>464</v>
      </c>
      <c r="F13" s="151" t="n">
        <v>3</v>
      </c>
      <c r="G13" s="152" t="n">
        <f aca="false">E13/F13</f>
        <v>154.666666666667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0" t="n">
        <f aca="false">A13+1</f>
        <v>8</v>
      </c>
      <c r="B14" s="149" t="s">
        <v>281</v>
      </c>
      <c r="C14" s="149" t="s">
        <v>78</v>
      </c>
      <c r="D14" s="149"/>
      <c r="E14" s="150" t="n">
        <v>461</v>
      </c>
      <c r="F14" s="151" t="n">
        <v>3</v>
      </c>
      <c r="G14" s="152" t="n">
        <f aca="false">E14/F14</f>
        <v>153.666666666667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0" t="n">
        <f aca="false">A14+1</f>
        <v>9</v>
      </c>
      <c r="B15" s="149" t="s">
        <v>330</v>
      </c>
      <c r="C15" s="149" t="s">
        <v>75</v>
      </c>
      <c r="D15" s="149"/>
      <c r="E15" s="150" t="n">
        <v>5962</v>
      </c>
      <c r="F15" s="151" t="n">
        <v>39</v>
      </c>
      <c r="G15" s="152" t="n">
        <f aca="false">E15/F15</f>
        <v>152.871794871795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59" t="n">
        <f aca="false">A15+1</f>
        <v>10</v>
      </c>
      <c r="B16" s="154" t="s">
        <v>331</v>
      </c>
      <c r="C16" s="154" t="s">
        <v>74</v>
      </c>
      <c r="D16" s="154"/>
      <c r="E16" s="155" t="n">
        <v>5222</v>
      </c>
      <c r="F16" s="156" t="n">
        <v>35</v>
      </c>
      <c r="G16" s="157" t="n">
        <f aca="false">E16/F16</f>
        <v>149.2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0" t="n">
        <f aca="false">A16+1</f>
        <v>11</v>
      </c>
      <c r="B17" s="149" t="s">
        <v>154</v>
      </c>
      <c r="C17" s="149" t="s">
        <v>77</v>
      </c>
      <c r="D17" s="149"/>
      <c r="E17" s="150" t="n">
        <v>2659</v>
      </c>
      <c r="F17" s="151" t="n">
        <v>18</v>
      </c>
      <c r="G17" s="152" t="n">
        <f aca="false">E17/F17</f>
        <v>147.722222222222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0" t="n">
        <f aca="false">A17+1</f>
        <v>12</v>
      </c>
      <c r="B18" s="149" t="s">
        <v>151</v>
      </c>
      <c r="C18" s="149" t="s">
        <v>77</v>
      </c>
      <c r="D18" s="169"/>
      <c r="E18" s="150" t="n">
        <v>882</v>
      </c>
      <c r="F18" s="151" t="n">
        <v>6</v>
      </c>
      <c r="G18" s="152" t="n">
        <f aca="false">E18/F18</f>
        <v>147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0" t="n">
        <f aca="false">A18+1</f>
        <v>13</v>
      </c>
      <c r="B19" s="149" t="s">
        <v>332</v>
      </c>
      <c r="C19" s="149" t="s">
        <v>74</v>
      </c>
      <c r="D19" s="149"/>
      <c r="E19" s="150" t="n">
        <v>5641</v>
      </c>
      <c r="F19" s="151" t="n">
        <v>39</v>
      </c>
      <c r="G19" s="152" t="n">
        <f aca="false">E19/F19</f>
        <v>144.641025641026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0" t="n">
        <f aca="false">A19+1</f>
        <v>14</v>
      </c>
      <c r="B20" s="149" t="s">
        <v>152</v>
      </c>
      <c r="C20" s="149" t="s">
        <v>77</v>
      </c>
      <c r="D20" s="149"/>
      <c r="E20" s="150" t="n">
        <v>2158</v>
      </c>
      <c r="F20" s="151" t="n">
        <v>15</v>
      </c>
      <c r="G20" s="152" t="n">
        <f aca="false">E20/F20</f>
        <v>143.866666666667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0" t="n">
        <f aca="false">A20+1</f>
        <v>15</v>
      </c>
      <c r="B21" s="149" t="s">
        <v>333</v>
      </c>
      <c r="C21" s="149" t="s">
        <v>75</v>
      </c>
      <c r="D21" s="149"/>
      <c r="E21" s="150" t="n">
        <v>430</v>
      </c>
      <c r="F21" s="151" t="n">
        <v>3</v>
      </c>
      <c r="G21" s="152" t="n">
        <f aca="false">E21/F21</f>
        <v>143.333333333333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0" t="n">
        <f aca="false">A21+1</f>
        <v>16</v>
      </c>
      <c r="B22" s="149" t="s">
        <v>282</v>
      </c>
      <c r="C22" s="149" t="s">
        <v>78</v>
      </c>
      <c r="D22" s="149"/>
      <c r="E22" s="150" t="n">
        <v>429</v>
      </c>
      <c r="F22" s="151" t="n">
        <v>3</v>
      </c>
      <c r="G22" s="152" t="n">
        <f aca="false">E22/F22</f>
        <v>143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0" t="n">
        <f aca="false">A22+1</f>
        <v>17</v>
      </c>
      <c r="B23" s="149" t="s">
        <v>334</v>
      </c>
      <c r="C23" s="149" t="s">
        <v>75</v>
      </c>
      <c r="D23" s="149"/>
      <c r="E23" s="150" t="n">
        <v>6277</v>
      </c>
      <c r="F23" s="151" t="n">
        <v>44</v>
      </c>
      <c r="G23" s="152" t="n">
        <f aca="false">E23/F23</f>
        <v>142.659090909091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0" t="n">
        <f aca="false">A23+1</f>
        <v>18</v>
      </c>
      <c r="B24" s="149" t="s">
        <v>335</v>
      </c>
      <c r="C24" s="149" t="s">
        <v>74</v>
      </c>
      <c r="D24" s="149"/>
      <c r="E24" s="150" t="n">
        <v>563</v>
      </c>
      <c r="F24" s="151" t="n">
        <v>4</v>
      </c>
      <c r="G24" s="152" t="n">
        <f aca="false">E24/F24</f>
        <v>140.7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0" t="n">
        <f aca="false">A24+1</f>
        <v>19</v>
      </c>
      <c r="B25" s="149" t="s">
        <v>336</v>
      </c>
      <c r="C25" s="149" t="s">
        <v>75</v>
      </c>
      <c r="D25" s="149" t="s">
        <v>142</v>
      </c>
      <c r="E25" s="150" t="n">
        <v>1683</v>
      </c>
      <c r="F25" s="151" t="n">
        <v>12</v>
      </c>
      <c r="G25" s="152" t="n">
        <f aca="false">E25/F25</f>
        <v>140.25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59" t="n">
        <f aca="false">A25+1</f>
        <v>20</v>
      </c>
      <c r="B26" s="154" t="s">
        <v>337</v>
      </c>
      <c r="C26" s="154" t="s">
        <v>78</v>
      </c>
      <c r="D26" s="154"/>
      <c r="E26" s="155" t="n">
        <v>6258</v>
      </c>
      <c r="F26" s="156" t="n">
        <v>45</v>
      </c>
      <c r="G26" s="157" t="n">
        <f aca="false">E26/F26</f>
        <v>139.066666666667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0" t="n">
        <f aca="false">A26+1</f>
        <v>21</v>
      </c>
      <c r="B27" s="149" t="s">
        <v>338</v>
      </c>
      <c r="C27" s="149" t="s">
        <v>75</v>
      </c>
      <c r="D27" s="149" t="s">
        <v>142</v>
      </c>
      <c r="E27" s="150" t="n">
        <v>2954</v>
      </c>
      <c r="F27" s="151" t="n">
        <v>22</v>
      </c>
      <c r="G27" s="152" t="n">
        <f aca="false">E27/F27</f>
        <v>134.27272727272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0" t="n">
        <f aca="false">A27+1</f>
        <v>22</v>
      </c>
      <c r="B28" s="149" t="s">
        <v>339</v>
      </c>
      <c r="C28" s="149" t="s">
        <v>79</v>
      </c>
      <c r="D28" s="149" t="s">
        <v>142</v>
      </c>
      <c r="E28" s="150" t="n">
        <v>1208</v>
      </c>
      <c r="F28" s="151" t="n">
        <v>9</v>
      </c>
      <c r="G28" s="152" t="n">
        <f aca="false">E28/F28</f>
        <v>134.222222222222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0" t="n">
        <f aca="false">A28+1</f>
        <v>23</v>
      </c>
      <c r="B29" s="149" t="s">
        <v>340</v>
      </c>
      <c r="C29" s="149" t="s">
        <v>82</v>
      </c>
      <c r="D29" s="169"/>
      <c r="E29" s="150" t="n">
        <v>6284</v>
      </c>
      <c r="F29" s="151" t="n">
        <v>47</v>
      </c>
      <c r="G29" s="152" t="n">
        <f aca="false">E29/F29</f>
        <v>133.702127659574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0" t="n">
        <f aca="false">A29+1</f>
        <v>24</v>
      </c>
      <c r="B30" s="149" t="s">
        <v>341</v>
      </c>
      <c r="C30" s="149" t="s">
        <v>79</v>
      </c>
      <c r="D30" s="149"/>
      <c r="E30" s="150" t="n">
        <v>3177</v>
      </c>
      <c r="F30" s="151" t="n">
        <v>24</v>
      </c>
      <c r="G30" s="152" t="n">
        <f aca="false">E30/F30</f>
        <v>132.375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0" t="n">
        <f aca="false">A30+1</f>
        <v>25</v>
      </c>
      <c r="B31" s="149" t="s">
        <v>342</v>
      </c>
      <c r="C31" s="149" t="s">
        <v>81</v>
      </c>
      <c r="D31" s="149"/>
      <c r="E31" s="150" t="n">
        <v>789</v>
      </c>
      <c r="F31" s="151" t="n">
        <v>6</v>
      </c>
      <c r="G31" s="152" t="n">
        <f aca="false">E31/F31</f>
        <v>131.5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0" t="n">
        <f aca="false">A31+1</f>
        <v>26</v>
      </c>
      <c r="B32" s="149" t="s">
        <v>343</v>
      </c>
      <c r="C32" s="149" t="s">
        <v>82</v>
      </c>
      <c r="D32" s="149"/>
      <c r="E32" s="150" t="n">
        <v>4810</v>
      </c>
      <c r="F32" s="151" t="n">
        <v>37</v>
      </c>
      <c r="G32" s="152" t="n">
        <f aca="false">E32/F32</f>
        <v>130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0" t="n">
        <f aca="false">A32+1</f>
        <v>27</v>
      </c>
      <c r="B33" s="149" t="s">
        <v>344</v>
      </c>
      <c r="C33" s="149" t="s">
        <v>81</v>
      </c>
      <c r="D33" s="149"/>
      <c r="E33" s="150" t="n">
        <v>5710</v>
      </c>
      <c r="F33" s="151" t="n">
        <v>44</v>
      </c>
      <c r="G33" s="152" t="n">
        <f aca="false">E33/F33</f>
        <v>129.772727272727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0" t="n">
        <f aca="false">A33+1</f>
        <v>28</v>
      </c>
      <c r="B34" s="149" t="s">
        <v>345</v>
      </c>
      <c r="C34" s="149" t="s">
        <v>346</v>
      </c>
      <c r="D34" s="149" t="s">
        <v>142</v>
      </c>
      <c r="E34" s="150" t="n">
        <v>5000</v>
      </c>
      <c r="F34" s="151" t="n">
        <v>39</v>
      </c>
      <c r="G34" s="152" t="n">
        <f aca="false">E34/F34</f>
        <v>128.205128205128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0" t="n">
        <f aca="false">A34+1</f>
        <v>29</v>
      </c>
      <c r="B35" s="149" t="s">
        <v>347</v>
      </c>
      <c r="C35" s="149" t="s">
        <v>82</v>
      </c>
      <c r="D35" s="149"/>
      <c r="E35" s="150" t="n">
        <v>2287</v>
      </c>
      <c r="F35" s="151" t="n">
        <v>18</v>
      </c>
      <c r="G35" s="152" t="n">
        <f aca="false">E35/F35</f>
        <v>127.055555555556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59" t="n">
        <f aca="false">A35+1</f>
        <v>30</v>
      </c>
      <c r="B36" s="154" t="s">
        <v>348</v>
      </c>
      <c r="C36" s="154" t="s">
        <v>346</v>
      </c>
      <c r="D36" s="154"/>
      <c r="E36" s="155" t="n">
        <v>757</v>
      </c>
      <c r="F36" s="156" t="n">
        <v>6</v>
      </c>
      <c r="G36" s="157" t="n">
        <f aca="false">E36/F36</f>
        <v>126.166666666667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0" t="n">
        <f aca="false">A36+1</f>
        <v>31</v>
      </c>
      <c r="B37" s="149" t="s">
        <v>349</v>
      </c>
      <c r="C37" s="149" t="s">
        <v>79</v>
      </c>
      <c r="D37" s="169"/>
      <c r="E37" s="150" t="n">
        <v>757</v>
      </c>
      <c r="F37" s="151" t="n">
        <v>6</v>
      </c>
      <c r="G37" s="152" t="n">
        <f aca="false">E37/F37</f>
        <v>126.166666666667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0" t="n">
        <f aca="false">A37+1</f>
        <v>32</v>
      </c>
      <c r="B38" s="149" t="s">
        <v>350</v>
      </c>
      <c r="C38" s="149" t="s">
        <v>81</v>
      </c>
      <c r="D38" s="169" t="s">
        <v>142</v>
      </c>
      <c r="E38" s="150" t="n">
        <v>4783</v>
      </c>
      <c r="F38" s="151" t="n">
        <v>38</v>
      </c>
      <c r="G38" s="152" t="n">
        <f aca="false">E38/F38</f>
        <v>125.868421052632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0" t="n">
        <f aca="false">A38+1</f>
        <v>33</v>
      </c>
      <c r="B39" s="149" t="s">
        <v>351</v>
      </c>
      <c r="C39" s="149" t="s">
        <v>77</v>
      </c>
      <c r="D39" s="170"/>
      <c r="E39" s="150" t="n">
        <v>5284</v>
      </c>
      <c r="F39" s="151" t="n">
        <v>42</v>
      </c>
      <c r="G39" s="152" t="n">
        <f aca="false">E39/F39</f>
        <v>125.809523809524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0" t="n">
        <f aca="false">A39+1</f>
        <v>34</v>
      </c>
      <c r="B40" s="149" t="s">
        <v>306</v>
      </c>
      <c r="C40" s="171" t="s">
        <v>78</v>
      </c>
      <c r="D40" s="149"/>
      <c r="E40" s="150" t="n">
        <v>377</v>
      </c>
      <c r="F40" s="151" t="n">
        <v>3</v>
      </c>
      <c r="G40" s="152" t="n">
        <f aca="false">E40/F40</f>
        <v>125.666666666667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0" t="n">
        <f aca="false">A40+1</f>
        <v>35</v>
      </c>
      <c r="B41" s="149" t="s">
        <v>352</v>
      </c>
      <c r="C41" s="149" t="s">
        <v>74</v>
      </c>
      <c r="D41" s="149"/>
      <c r="E41" s="150" t="n">
        <v>4773</v>
      </c>
      <c r="F41" s="151" t="n">
        <v>38</v>
      </c>
      <c r="G41" s="152" t="n">
        <f aca="false">E41/F41</f>
        <v>125.605263157895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0" t="n">
        <f aca="false">A41+1</f>
        <v>36</v>
      </c>
      <c r="B42" s="149" t="s">
        <v>353</v>
      </c>
      <c r="C42" s="149" t="s">
        <v>346</v>
      </c>
      <c r="D42" s="149" t="s">
        <v>142</v>
      </c>
      <c r="E42" s="150" t="n">
        <v>2234</v>
      </c>
      <c r="F42" s="151" t="n">
        <v>18</v>
      </c>
      <c r="G42" s="152" t="n">
        <f aca="false">E42/F42</f>
        <v>124.111111111111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0" t="n">
        <f aca="false">A42+1</f>
        <v>37</v>
      </c>
      <c r="B43" s="149" t="s">
        <v>354</v>
      </c>
      <c r="C43" s="149" t="s">
        <v>80</v>
      </c>
      <c r="D43" s="149" t="s">
        <v>142</v>
      </c>
      <c r="E43" s="150" t="n">
        <v>6068</v>
      </c>
      <c r="F43" s="151" t="n">
        <v>49</v>
      </c>
      <c r="G43" s="152" t="n">
        <f aca="false">E43/F43</f>
        <v>123.836734693878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0" t="n">
        <f aca="false">A43+1</f>
        <v>38</v>
      </c>
      <c r="B44" s="149" t="s">
        <v>304</v>
      </c>
      <c r="C44" s="149" t="s">
        <v>78</v>
      </c>
      <c r="D44" s="169"/>
      <c r="E44" s="150" t="n">
        <v>739</v>
      </c>
      <c r="F44" s="151" t="n">
        <v>6</v>
      </c>
      <c r="G44" s="152" t="n">
        <f aca="false">E44/F44</f>
        <v>123.166666666667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0" t="n">
        <f aca="false">A44+1</f>
        <v>39</v>
      </c>
      <c r="B45" s="149" t="s">
        <v>355</v>
      </c>
      <c r="C45" s="149" t="s">
        <v>346</v>
      </c>
      <c r="D45" s="169"/>
      <c r="E45" s="150" t="n">
        <v>4800</v>
      </c>
      <c r="F45" s="151" t="n">
        <v>39</v>
      </c>
      <c r="G45" s="152" t="n">
        <f aca="false">E45/F45</f>
        <v>123.07692307692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59" t="n">
        <f aca="false">A45+1</f>
        <v>40</v>
      </c>
      <c r="B46" s="154" t="s">
        <v>356</v>
      </c>
      <c r="C46" s="154" t="s">
        <v>79</v>
      </c>
      <c r="D46" s="154" t="s">
        <v>142</v>
      </c>
      <c r="E46" s="155" t="n">
        <v>5526</v>
      </c>
      <c r="F46" s="156" t="n">
        <v>45</v>
      </c>
      <c r="G46" s="157" t="n">
        <f aca="false">E46/F46</f>
        <v>122.8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0" t="n">
        <f aca="false">A46+1</f>
        <v>41</v>
      </c>
      <c r="B47" s="149" t="s">
        <v>357</v>
      </c>
      <c r="C47" s="149" t="s">
        <v>75</v>
      </c>
      <c r="D47" s="149"/>
      <c r="E47" s="150" t="n">
        <v>1101</v>
      </c>
      <c r="F47" s="151" t="n">
        <v>9</v>
      </c>
      <c r="G47" s="152" t="n">
        <f aca="false">E47/F47</f>
        <v>122.333333333333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0" t="n">
        <f aca="false">A47+1</f>
        <v>42</v>
      </c>
      <c r="B48" s="149" t="s">
        <v>358</v>
      </c>
      <c r="C48" s="149" t="s">
        <v>81</v>
      </c>
      <c r="D48" s="149"/>
      <c r="E48" s="150" t="n">
        <v>1817</v>
      </c>
      <c r="F48" s="151" t="n">
        <v>15</v>
      </c>
      <c r="G48" s="152" t="n">
        <f aca="false">E48/F48</f>
        <v>121.133333333333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0" t="n">
        <f aca="false">A48+1</f>
        <v>43</v>
      </c>
      <c r="B49" s="149" t="s">
        <v>359</v>
      </c>
      <c r="C49" s="149" t="s">
        <v>79</v>
      </c>
      <c r="D49" s="149" t="s">
        <v>142</v>
      </c>
      <c r="E49" s="150" t="n">
        <v>2177</v>
      </c>
      <c r="F49" s="151" t="n">
        <v>18</v>
      </c>
      <c r="G49" s="152" t="n">
        <f aca="false">E49/F49</f>
        <v>120.944444444444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0" t="n">
        <f aca="false">A49+1</f>
        <v>44</v>
      </c>
      <c r="B50" s="149" t="s">
        <v>360</v>
      </c>
      <c r="C50" s="149" t="s">
        <v>84</v>
      </c>
      <c r="D50" s="169"/>
      <c r="E50" s="150" t="n">
        <v>3131</v>
      </c>
      <c r="F50" s="151" t="n">
        <v>26</v>
      </c>
      <c r="G50" s="152" t="n">
        <f aca="false">E50/F50</f>
        <v>120.423076923077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0" t="n">
        <f aca="false">A50+1</f>
        <v>45</v>
      </c>
      <c r="B51" s="149" t="s">
        <v>361</v>
      </c>
      <c r="C51" s="149" t="s">
        <v>80</v>
      </c>
      <c r="D51" s="149" t="s">
        <v>142</v>
      </c>
      <c r="E51" s="150" t="n">
        <v>3116</v>
      </c>
      <c r="F51" s="151" t="n">
        <v>26</v>
      </c>
      <c r="G51" s="152" t="n">
        <f aca="false">E51/F51</f>
        <v>119.846153846154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0" t="n">
        <f aca="false">A51+1</f>
        <v>46</v>
      </c>
      <c r="B52" s="149" t="s">
        <v>362</v>
      </c>
      <c r="C52" s="149" t="s">
        <v>78</v>
      </c>
      <c r="D52" s="149"/>
      <c r="E52" s="150" t="n">
        <v>357</v>
      </c>
      <c r="F52" s="151" t="n">
        <v>3</v>
      </c>
      <c r="G52" s="152" t="n">
        <f aca="false">E52/F52</f>
        <v>119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0" t="n">
        <f aca="false">A52+1</f>
        <v>47</v>
      </c>
      <c r="B53" s="149" t="s">
        <v>363</v>
      </c>
      <c r="C53" s="149" t="s">
        <v>78</v>
      </c>
      <c r="D53" s="149"/>
      <c r="E53" s="150" t="n">
        <v>4507</v>
      </c>
      <c r="F53" s="151" t="n">
        <v>38</v>
      </c>
      <c r="G53" s="152" t="n">
        <f aca="false">E53/F53</f>
        <v>118.605263157895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0" t="n">
        <f aca="false">A53+1</f>
        <v>48</v>
      </c>
      <c r="B54" s="149" t="s">
        <v>364</v>
      </c>
      <c r="C54" s="149" t="s">
        <v>82</v>
      </c>
      <c r="D54" s="149"/>
      <c r="E54" s="150" t="n">
        <v>706</v>
      </c>
      <c r="F54" s="151" t="n">
        <v>6</v>
      </c>
      <c r="G54" s="152" t="n">
        <f aca="false">E54/F54</f>
        <v>117.666666666667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0" t="n">
        <f aca="false">A54+1</f>
        <v>49</v>
      </c>
      <c r="B55" s="149" t="s">
        <v>365</v>
      </c>
      <c r="C55" s="149" t="s">
        <v>79</v>
      </c>
      <c r="D55" s="149" t="s">
        <v>142</v>
      </c>
      <c r="E55" s="150" t="n">
        <v>6349</v>
      </c>
      <c r="F55" s="151" t="n">
        <v>54</v>
      </c>
      <c r="G55" s="152" t="n">
        <f aca="false">E55/F55</f>
        <v>117.574074074074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59" t="n">
        <f aca="false">A55+1</f>
        <v>50</v>
      </c>
      <c r="B56" s="154" t="s">
        <v>366</v>
      </c>
      <c r="C56" s="154" t="s">
        <v>80</v>
      </c>
      <c r="D56" s="154" t="s">
        <v>142</v>
      </c>
      <c r="E56" s="155" t="n">
        <v>1054</v>
      </c>
      <c r="F56" s="156" t="n">
        <v>9</v>
      </c>
      <c r="G56" s="157" t="n">
        <f aca="false">E56/F56</f>
        <v>117.111111111111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0" t="n">
        <f aca="false">A56+1</f>
        <v>51</v>
      </c>
      <c r="B57" s="149" t="s">
        <v>367</v>
      </c>
      <c r="C57" s="149" t="s">
        <v>81</v>
      </c>
      <c r="D57" s="149"/>
      <c r="E57" s="150" t="n">
        <v>5489</v>
      </c>
      <c r="F57" s="151" t="n">
        <v>47</v>
      </c>
      <c r="G57" s="152" t="n">
        <f aca="false">E57/F57</f>
        <v>116.787234042553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0" t="n">
        <f aca="false">A57+1</f>
        <v>52</v>
      </c>
      <c r="B58" s="149" t="s">
        <v>368</v>
      </c>
      <c r="C58" s="149" t="s">
        <v>346</v>
      </c>
      <c r="D58" s="149" t="s">
        <v>142</v>
      </c>
      <c r="E58" s="150" t="n">
        <v>696</v>
      </c>
      <c r="F58" s="151" t="n">
        <v>6</v>
      </c>
      <c r="G58" s="152" t="n">
        <f aca="false">E58/F58</f>
        <v>116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0" t="n">
        <f aca="false">A58+1</f>
        <v>53</v>
      </c>
      <c r="B59" s="149" t="s">
        <v>369</v>
      </c>
      <c r="C59" s="149" t="s">
        <v>84</v>
      </c>
      <c r="D59" s="169" t="s">
        <v>142</v>
      </c>
      <c r="E59" s="150" t="n">
        <v>5193</v>
      </c>
      <c r="F59" s="151" t="n">
        <v>45</v>
      </c>
      <c r="G59" s="152" t="n">
        <f aca="false">E59/F59</f>
        <v>115.4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0" t="n">
        <f aca="false">A59+1</f>
        <v>54</v>
      </c>
      <c r="B60" s="149" t="s">
        <v>370</v>
      </c>
      <c r="C60" s="149" t="s">
        <v>78</v>
      </c>
      <c r="D60" s="149" t="s">
        <v>142</v>
      </c>
      <c r="E60" s="150" t="n">
        <v>4036</v>
      </c>
      <c r="F60" s="151" t="n">
        <v>35</v>
      </c>
      <c r="G60" s="152" t="n">
        <f aca="false">E60/F60</f>
        <v>115.314285714286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0" t="n">
        <f aca="false">A60+1</f>
        <v>55</v>
      </c>
      <c r="B61" s="149" t="s">
        <v>371</v>
      </c>
      <c r="C61" s="149" t="s">
        <v>80</v>
      </c>
      <c r="D61" s="169"/>
      <c r="E61" s="150" t="n">
        <v>1354</v>
      </c>
      <c r="F61" s="151" t="n">
        <v>12</v>
      </c>
      <c r="G61" s="152" t="n">
        <f aca="false">E61/F61</f>
        <v>112.833333333333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0" t="n">
        <f aca="false">A61+1</f>
        <v>56</v>
      </c>
      <c r="B62" s="149" t="s">
        <v>372</v>
      </c>
      <c r="C62" s="149" t="s">
        <v>81</v>
      </c>
      <c r="D62" s="149" t="s">
        <v>142</v>
      </c>
      <c r="E62" s="150" t="n">
        <v>332</v>
      </c>
      <c r="F62" s="151" t="n">
        <v>3</v>
      </c>
      <c r="G62" s="152" t="n">
        <f aca="false">E62/F62</f>
        <v>110.666666666667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0" t="n">
        <f aca="false">A62+1</f>
        <v>57</v>
      </c>
      <c r="B63" s="149" t="s">
        <v>163</v>
      </c>
      <c r="C63" s="149" t="s">
        <v>77</v>
      </c>
      <c r="D63" s="149"/>
      <c r="E63" s="150" t="n">
        <v>324</v>
      </c>
      <c r="F63" s="151" t="n">
        <v>3</v>
      </c>
      <c r="G63" s="152" t="n">
        <f aca="false">E63/F63</f>
        <v>108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0" t="n">
        <f aca="false">A63+1</f>
        <v>58</v>
      </c>
      <c r="B64" s="149" t="s">
        <v>373</v>
      </c>
      <c r="C64" s="149" t="s">
        <v>84</v>
      </c>
      <c r="D64" s="149" t="s">
        <v>142</v>
      </c>
      <c r="E64" s="150" t="n">
        <v>5832</v>
      </c>
      <c r="F64" s="151" t="n">
        <v>54</v>
      </c>
      <c r="G64" s="152" t="n">
        <f aca="false">E64/F64</f>
        <v>108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0" t="n">
        <f aca="false">A64+1</f>
        <v>59</v>
      </c>
      <c r="B65" s="149" t="s">
        <v>374</v>
      </c>
      <c r="C65" s="149" t="s">
        <v>84</v>
      </c>
      <c r="D65" s="149" t="s">
        <v>142</v>
      </c>
      <c r="E65" s="150" t="n">
        <v>3329</v>
      </c>
      <c r="F65" s="151" t="n">
        <v>31</v>
      </c>
      <c r="G65" s="152" t="n">
        <f aca="false">E65/F65</f>
        <v>107.387096774194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59" t="n">
        <f aca="false">A65+1</f>
        <v>60</v>
      </c>
      <c r="B66" s="154" t="s">
        <v>375</v>
      </c>
      <c r="C66" s="154" t="s">
        <v>77</v>
      </c>
      <c r="D66" s="154"/>
      <c r="E66" s="155" t="n">
        <v>643</v>
      </c>
      <c r="F66" s="156" t="n">
        <v>6</v>
      </c>
      <c r="G66" s="157" t="n">
        <f aca="false">E66/F66</f>
        <v>107.166666666667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0" t="n">
        <f aca="false">A66+1</f>
        <v>61</v>
      </c>
      <c r="B67" s="149" t="s">
        <v>376</v>
      </c>
      <c r="C67" s="149" t="s">
        <v>79</v>
      </c>
      <c r="D67" s="149"/>
      <c r="E67" s="150" t="n">
        <v>636</v>
      </c>
      <c r="F67" s="151" t="n">
        <v>6</v>
      </c>
      <c r="G67" s="152" t="n">
        <f aca="false">E67/F67</f>
        <v>106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0" t="n">
        <f aca="false">A67+1</f>
        <v>62</v>
      </c>
      <c r="B68" s="149" t="s">
        <v>377</v>
      </c>
      <c r="C68" s="149" t="s">
        <v>80</v>
      </c>
      <c r="D68" s="149" t="s">
        <v>142</v>
      </c>
      <c r="E68" s="150" t="n">
        <v>4735</v>
      </c>
      <c r="F68" s="151" t="n">
        <v>45</v>
      </c>
      <c r="G68" s="152" t="n">
        <f aca="false">E68/F68</f>
        <v>105.222222222222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0" t="n">
        <f aca="false">A68+1</f>
        <v>63</v>
      </c>
      <c r="B69" s="149" t="s">
        <v>378</v>
      </c>
      <c r="C69" s="149" t="s">
        <v>346</v>
      </c>
      <c r="D69" s="149"/>
      <c r="E69" s="150" t="n">
        <v>4061</v>
      </c>
      <c r="F69" s="151" t="n">
        <v>39</v>
      </c>
      <c r="G69" s="152" t="n">
        <f aca="false">E69/F69</f>
        <v>104.128205128205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0" t="n">
        <f aca="false">A69+1</f>
        <v>64</v>
      </c>
      <c r="B70" s="149" t="s">
        <v>379</v>
      </c>
      <c r="C70" s="149" t="s">
        <v>77</v>
      </c>
      <c r="D70" s="149"/>
      <c r="E70" s="150" t="n">
        <v>307</v>
      </c>
      <c r="F70" s="151" t="n">
        <v>3</v>
      </c>
      <c r="G70" s="152" t="n">
        <f aca="false">E70/F70</f>
        <v>102.333333333333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0" t="n">
        <f aca="false">A70+1</f>
        <v>65</v>
      </c>
      <c r="B71" s="149" t="s">
        <v>380</v>
      </c>
      <c r="C71" s="149" t="s">
        <v>346</v>
      </c>
      <c r="D71" s="149"/>
      <c r="E71" s="150" t="n">
        <v>1528</v>
      </c>
      <c r="F71" s="151" t="n">
        <v>15</v>
      </c>
      <c r="G71" s="152" t="n">
        <f aca="false">E71/F71</f>
        <v>101.866666666667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0" t="n">
        <f aca="false">A71+1</f>
        <v>66</v>
      </c>
      <c r="B72" s="149" t="s">
        <v>381</v>
      </c>
      <c r="C72" s="149" t="s">
        <v>81</v>
      </c>
      <c r="D72" s="149"/>
      <c r="E72" s="150" t="n">
        <v>302</v>
      </c>
      <c r="F72" s="151" t="n">
        <v>3</v>
      </c>
      <c r="G72" s="152" t="n">
        <f aca="false">E72/F72</f>
        <v>100.666666666667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0" t="n">
        <f aca="false">A72+1</f>
        <v>67</v>
      </c>
      <c r="B73" s="149" t="s">
        <v>382</v>
      </c>
      <c r="C73" s="149" t="s">
        <v>80</v>
      </c>
      <c r="D73" s="149" t="s">
        <v>142</v>
      </c>
      <c r="E73" s="150" t="n">
        <v>599</v>
      </c>
      <c r="F73" s="151" t="n">
        <v>6</v>
      </c>
      <c r="G73" s="152" t="n">
        <f aca="false">E73/F73</f>
        <v>99.8333333333333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0" t="n">
        <f aca="false">A73+1</f>
        <v>68</v>
      </c>
      <c r="B74" s="149" t="s">
        <v>383</v>
      </c>
      <c r="C74" s="149" t="s">
        <v>81</v>
      </c>
      <c r="D74" s="149"/>
      <c r="E74" s="150" t="n">
        <v>298</v>
      </c>
      <c r="F74" s="151" t="n">
        <v>3</v>
      </c>
      <c r="G74" s="152" t="n">
        <f aca="false">E74/F74</f>
        <v>99.3333333333333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0" t="n">
        <f aca="false">A74+1</f>
        <v>69</v>
      </c>
      <c r="B75" s="149" t="s">
        <v>384</v>
      </c>
      <c r="C75" s="149" t="s">
        <v>82</v>
      </c>
      <c r="D75" s="170"/>
      <c r="E75" s="150" t="n">
        <v>397</v>
      </c>
      <c r="F75" s="151" t="n">
        <v>4</v>
      </c>
      <c r="G75" s="152" t="n">
        <f aca="false">E75/F75</f>
        <v>99.25</v>
      </c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59" t="n">
        <f aca="false">A75+1</f>
        <v>70</v>
      </c>
      <c r="B76" s="154" t="s">
        <v>385</v>
      </c>
      <c r="C76" s="154" t="s">
        <v>84</v>
      </c>
      <c r="D76" s="154"/>
      <c r="E76" s="155" t="n">
        <v>296</v>
      </c>
      <c r="F76" s="156" t="n">
        <v>3</v>
      </c>
      <c r="G76" s="157" t="n">
        <f aca="false">E76/F76</f>
        <v>98.6666666666667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0" t="n">
        <f aca="false">A76+1</f>
        <v>71</v>
      </c>
      <c r="B77" s="149" t="s">
        <v>386</v>
      </c>
      <c r="C77" s="149" t="s">
        <v>77</v>
      </c>
      <c r="D77" s="149"/>
      <c r="E77" s="150" t="n">
        <v>1175</v>
      </c>
      <c r="F77" s="151" t="n">
        <v>12</v>
      </c>
      <c r="G77" s="152" t="n">
        <f aca="false">E77/F77</f>
        <v>97.9166666666667</v>
      </c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0" t="n">
        <f aca="false">A77+1</f>
        <v>72</v>
      </c>
      <c r="B78" s="149" t="s">
        <v>387</v>
      </c>
      <c r="C78" s="149" t="s">
        <v>78</v>
      </c>
      <c r="D78" s="169" t="s">
        <v>142</v>
      </c>
      <c r="E78" s="150" t="n">
        <v>285</v>
      </c>
      <c r="F78" s="151" t="n">
        <v>3</v>
      </c>
      <c r="G78" s="152" t="n">
        <f aca="false">E78/F78</f>
        <v>95</v>
      </c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0.25" hidden="false" customHeight="false" outlineLevel="0" collapsed="false">
      <c r="A79" s="160" t="n">
        <f aca="false">A78+1</f>
        <v>73</v>
      </c>
      <c r="B79" s="149" t="s">
        <v>388</v>
      </c>
      <c r="C79" s="149" t="s">
        <v>81</v>
      </c>
      <c r="D79" s="169"/>
      <c r="E79" s="150" t="n">
        <v>273</v>
      </c>
      <c r="F79" s="151" t="n">
        <v>3</v>
      </c>
      <c r="G79" s="152" t="n">
        <f aca="false">E79/F79</f>
        <v>91</v>
      </c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0.25" hidden="false" customHeight="false" outlineLevel="0" collapsed="false">
      <c r="A80" s="160" t="n">
        <f aca="false">A79+1</f>
        <v>74</v>
      </c>
      <c r="B80" s="149" t="s">
        <v>389</v>
      </c>
      <c r="C80" s="149" t="s">
        <v>84</v>
      </c>
      <c r="D80" s="149"/>
      <c r="E80" s="150" t="n">
        <v>271</v>
      </c>
      <c r="F80" s="151" t="n">
        <v>3</v>
      </c>
      <c r="G80" s="152" t="n">
        <f aca="false">E80/F80</f>
        <v>90.3333333333333</v>
      </c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0.25" hidden="false" customHeight="false" outlineLevel="0" collapsed="false">
      <c r="A81" s="160" t="n">
        <f aca="false">A80+1</f>
        <v>75</v>
      </c>
      <c r="B81" s="149" t="s">
        <v>390</v>
      </c>
      <c r="C81" s="149" t="s">
        <v>78</v>
      </c>
      <c r="D81" s="149"/>
      <c r="E81" s="150" t="n">
        <v>442</v>
      </c>
      <c r="F81" s="151" t="n">
        <v>5</v>
      </c>
      <c r="G81" s="152" t="n">
        <f aca="false">E81/F81</f>
        <v>88.4</v>
      </c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0.25" hidden="false" customHeight="false" outlineLevel="0" collapsed="false">
      <c r="A82" s="160" t="n">
        <f aca="false">A81+1</f>
        <v>76</v>
      </c>
      <c r="B82" s="149" t="s">
        <v>391</v>
      </c>
      <c r="C82" s="149" t="s">
        <v>82</v>
      </c>
      <c r="D82" s="169" t="s">
        <v>142</v>
      </c>
      <c r="E82" s="150" t="n">
        <v>2786</v>
      </c>
      <c r="F82" s="151" t="n">
        <v>33</v>
      </c>
      <c r="G82" s="152" t="n">
        <f aca="false">E82/F82</f>
        <v>84.4242424242424</v>
      </c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20.25" hidden="false" customHeight="false" outlineLevel="0" collapsed="false">
      <c r="A83" s="160" t="n">
        <f aca="false">A82+1</f>
        <v>77</v>
      </c>
      <c r="B83" s="149" t="s">
        <v>392</v>
      </c>
      <c r="C83" s="149" t="s">
        <v>77</v>
      </c>
      <c r="D83" s="149" t="s">
        <v>142</v>
      </c>
      <c r="E83" s="150" t="n">
        <v>234</v>
      </c>
      <c r="F83" s="151" t="n">
        <v>3</v>
      </c>
      <c r="G83" s="152" t="n">
        <f aca="false">E83/F83</f>
        <v>78</v>
      </c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20.25" hidden="false" customHeight="false" outlineLevel="0" collapsed="false">
      <c r="A84" s="160" t="n">
        <f aca="false">A83+1</f>
        <v>78</v>
      </c>
      <c r="B84" s="149" t="s">
        <v>393</v>
      </c>
      <c r="C84" s="149" t="s">
        <v>75</v>
      </c>
      <c r="D84" s="149" t="s">
        <v>142</v>
      </c>
      <c r="E84" s="150" t="n">
        <v>65</v>
      </c>
      <c r="F84" s="151" t="n">
        <v>1</v>
      </c>
      <c r="G84" s="152" t="n">
        <f aca="false">E84/F84</f>
        <v>65</v>
      </c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0.25" hidden="false" customHeight="false" outlineLevel="0" collapsed="false">
      <c r="A85" s="160" t="n">
        <f aca="false">A84+1</f>
        <v>79</v>
      </c>
      <c r="B85" s="149"/>
      <c r="C85" s="149"/>
      <c r="D85" s="149"/>
      <c r="E85" s="150"/>
      <c r="F85" s="151"/>
      <c r="G85" s="152" t="n"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20.25" hidden="false" customHeight="false" outlineLevel="0" collapsed="false">
      <c r="A86" s="159" t="n">
        <f aca="false">A85+1</f>
        <v>80</v>
      </c>
      <c r="B86" s="154"/>
      <c r="C86" s="172"/>
      <c r="D86" s="154"/>
      <c r="E86" s="155"/>
      <c r="F86" s="156"/>
      <c r="G86" s="157" t="n">
        <v>0</v>
      </c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0.25" hidden="false" customHeight="false" outlineLevel="0" collapsed="false">
      <c r="A87" s="160" t="n">
        <f aca="false">A86+1</f>
        <v>81</v>
      </c>
      <c r="B87" s="149"/>
      <c r="C87" s="171"/>
      <c r="D87" s="149"/>
      <c r="E87" s="150"/>
      <c r="F87" s="151"/>
      <c r="G87" s="152" t="n"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0.25" hidden="false" customHeight="false" outlineLevel="0" collapsed="false">
      <c r="A88" s="160" t="n">
        <f aca="false">A87+1</f>
        <v>82</v>
      </c>
      <c r="B88" s="149"/>
      <c r="C88" s="149"/>
      <c r="D88" s="149"/>
      <c r="E88" s="150"/>
      <c r="F88" s="151"/>
      <c r="G88" s="152" t="n"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0.25" hidden="false" customHeight="false" outlineLevel="0" collapsed="false">
      <c r="A89" s="160" t="n">
        <f aca="false">A88+1</f>
        <v>83</v>
      </c>
      <c r="B89" s="149"/>
      <c r="C89" s="171"/>
      <c r="D89" s="170"/>
      <c r="E89" s="150"/>
      <c r="F89" s="151"/>
      <c r="G89" s="152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20.25" hidden="false" customHeight="false" outlineLevel="0" collapsed="false">
      <c r="A90" s="160" t="n">
        <f aca="false">A89+1</f>
        <v>84</v>
      </c>
      <c r="B90" s="149"/>
      <c r="C90" s="171"/>
      <c r="D90" s="149"/>
      <c r="E90" s="150"/>
      <c r="F90" s="151"/>
      <c r="G90" s="152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20.25" hidden="false" customHeight="false" outlineLevel="0" collapsed="false">
      <c r="A91" s="160"/>
      <c r="B91" s="149"/>
      <c r="C91" s="149"/>
      <c r="D91" s="149"/>
      <c r="E91" s="150"/>
      <c r="F91" s="151"/>
      <c r="G91" s="152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09-04-19T10:29:25Z</cp:lastPrinted>
  <dcterms:modified xsi:type="dcterms:W3CDTF">2009-05-11T09:10:30Z</dcterms:modified>
  <cp:revision>0</cp:revision>
  <dc:subject/>
  <dc:title/>
</cp:coreProperties>
</file>