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  <sheet name="Ark5" sheetId="5" state="visible" r:id="rId6"/>
    <sheet name="Ark6" sheetId="6" state="visible" r:id="rId7"/>
    <sheet name="Ark7" sheetId="7" state="visible" r:id="rId8"/>
    <sheet name="Ark8" sheetId="8" state="visible" r:id="rId9"/>
    <sheet name="Ark9" sheetId="9" state="visible" r:id="rId10"/>
    <sheet name="Ark10" sheetId="10" state="visible" r:id="rId11"/>
    <sheet name="Ark11" sheetId="11" state="visible" r:id="rId12"/>
    <sheet name="Ark12" sheetId="12" state="visible" r:id="rId13"/>
    <sheet name="Ark13" sheetId="13" state="visible" r:id="rId14"/>
    <sheet name="Ark14" sheetId="14" state="visible" r:id="rId15"/>
    <sheet name="Ark15" sheetId="15" state="visible" r:id="rId16"/>
    <sheet name="Ark16" sheetId="16" state="visible" r:id="rId17"/>
  </sheets>
  <definedNames>
    <definedName function="false" hidden="false" localSheetId="0" name="_xlnm.Print_Area" vbProcedure="false">Ark1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PP</t>
  </si>
  <si>
    <t xml:space="preserve">John Ø</t>
  </si>
  <si>
    <t xml:space="preserve">Tore</t>
  </si>
  <si>
    <t xml:space="preserve">Ingar</t>
  </si>
  <si>
    <t xml:space="preserve">Oskar</t>
  </si>
  <si>
    <t xml:space="preserve">Viggo</t>
  </si>
  <si>
    <t xml:space="preserve">Harald</t>
  </si>
  <si>
    <t xml:space="preserve">Rigmor</t>
  </si>
  <si>
    <t xml:space="preserve">Rose</t>
  </si>
  <si>
    <t xml:space="preserve">Tone</t>
  </si>
  <si>
    <t xml:space="preserve">Karoline</t>
  </si>
  <si>
    <t xml:space="preserve">Innl.</t>
  </si>
  <si>
    <t xml:space="preserve">1. serie</t>
  </si>
  <si>
    <t xml:space="preserve"> </t>
  </si>
  <si>
    <t xml:space="preserve">Bonus</t>
  </si>
  <si>
    <t xml:space="preserve">SUM</t>
  </si>
  <si>
    <t xml:space="preserve">2. serie</t>
  </si>
  <si>
    <t xml:space="preserve">3. serie</t>
  </si>
  <si>
    <t xml:space="preserve">4.serie</t>
  </si>
  <si>
    <t xml:space="preserve">5.serie</t>
  </si>
  <si>
    <t xml:space="preserve">Totalt</t>
  </si>
  <si>
    <t xml:space="preserve">P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6"/>
      <name val="Arial"/>
      <family val="2"/>
    </font>
    <font>
      <sz val="16"/>
      <name val="Times New Roman"/>
      <family val="1"/>
    </font>
    <font>
      <sz val="24"/>
      <name val="Arial"/>
      <family val="2"/>
    </font>
    <font>
      <b val="true"/>
      <sz val="16"/>
      <name val="Times New Roman"/>
      <family val="1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1" min="2" style="0" width="15.7"/>
  </cols>
  <sheetData>
    <row r="1" customFormat="false" ht="171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38.1" hidden="false" customHeight="true" outlineLevel="0" collapsed="false">
      <c r="A2" s="7" t="s">
        <v>11</v>
      </c>
      <c r="B2" s="8" t="n">
        <v>1375</v>
      </c>
      <c r="C2" s="8" t="n">
        <v>1325</v>
      </c>
      <c r="D2" s="8" t="n">
        <v>1318</v>
      </c>
      <c r="E2" s="8" t="n">
        <v>1316</v>
      </c>
      <c r="F2" s="9" t="n">
        <v>1280</v>
      </c>
      <c r="G2" s="9" t="n">
        <v>1232</v>
      </c>
      <c r="H2" s="9" t="n">
        <v>1097</v>
      </c>
      <c r="I2" s="9" t="n">
        <v>1068</v>
      </c>
      <c r="J2" s="9" t="n">
        <v>1017</v>
      </c>
      <c r="K2" s="10" t="n">
        <v>1008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8.1" hidden="false" customHeight="true" outlineLevel="0" collapsed="false">
      <c r="A3" s="11" t="s">
        <v>12</v>
      </c>
      <c r="B3" s="12" t="n">
        <v>255</v>
      </c>
      <c r="C3" s="12" t="n">
        <v>223</v>
      </c>
      <c r="D3" s="12" t="n">
        <v>257</v>
      </c>
      <c r="E3" s="12" t="n">
        <v>203</v>
      </c>
      <c r="F3" s="12" t="n">
        <v>206</v>
      </c>
      <c r="G3" s="12" t="n">
        <v>165</v>
      </c>
      <c r="H3" s="12" t="n">
        <v>208</v>
      </c>
      <c r="I3" s="12" t="n">
        <v>158</v>
      </c>
      <c r="J3" s="13" t="n">
        <v>167</v>
      </c>
      <c r="K3" s="14" t="n">
        <v>146</v>
      </c>
      <c r="L3" s="6" t="s">
        <v>13</v>
      </c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38.1" hidden="false" customHeight="true" outlineLevel="0" collapsed="false">
      <c r="A4" s="15" t="s">
        <v>14</v>
      </c>
      <c r="B4" s="16" t="n">
        <v>30</v>
      </c>
      <c r="C4" s="16" t="n">
        <v>25</v>
      </c>
      <c r="D4" s="16" t="n">
        <v>30</v>
      </c>
      <c r="E4" s="16" t="n">
        <v>5</v>
      </c>
      <c r="F4" s="16" t="n">
        <v>5</v>
      </c>
      <c r="G4" s="16" t="n">
        <v>0</v>
      </c>
      <c r="H4" s="16" t="n">
        <v>25</v>
      </c>
      <c r="I4" s="16" t="n">
        <v>0</v>
      </c>
      <c r="J4" s="17" t="n">
        <v>20</v>
      </c>
      <c r="K4" s="18" t="n">
        <v>0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38.1" hidden="false" customHeight="true" outlineLevel="0" collapsed="false">
      <c r="A5" s="19" t="s">
        <v>15</v>
      </c>
      <c r="B5" s="20" t="n">
        <f aca="false">SUM(B2:B4)</f>
        <v>1660</v>
      </c>
      <c r="C5" s="20" t="n">
        <f aca="false">SUM(C2:C4)</f>
        <v>1573</v>
      </c>
      <c r="D5" s="20" t="n">
        <f aca="false">SUM(D2:D4)</f>
        <v>1605</v>
      </c>
      <c r="E5" s="20" t="n">
        <f aca="false">SUM(E2:E4)</f>
        <v>1524</v>
      </c>
      <c r="F5" s="20" t="n">
        <f aca="false">SUM(F2:F4)</f>
        <v>1491</v>
      </c>
      <c r="G5" s="20" t="n">
        <f aca="false">SUM(G2:G4)</f>
        <v>1397</v>
      </c>
      <c r="H5" s="20" t="n">
        <f aca="false">SUM(H2:H4)</f>
        <v>1330</v>
      </c>
      <c r="I5" s="20" t="n">
        <f aca="false">SUM(I2:I4)</f>
        <v>1226</v>
      </c>
      <c r="J5" s="20" t="n">
        <f aca="false">SUM(J2:J4)</f>
        <v>1204</v>
      </c>
      <c r="K5" s="21" t="n">
        <f aca="false">SUM(K2:K4)</f>
        <v>1154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38.1" hidden="false" customHeight="true" outlineLevel="0" collapsed="false">
      <c r="A6" s="19" t="s">
        <v>16</v>
      </c>
      <c r="B6" s="22" t="n">
        <v>245</v>
      </c>
      <c r="C6" s="22" t="n">
        <v>222</v>
      </c>
      <c r="D6" s="22" t="n">
        <v>194</v>
      </c>
      <c r="E6" s="22" t="n">
        <v>190</v>
      </c>
      <c r="F6" s="22" t="n">
        <v>166</v>
      </c>
      <c r="G6" s="22" t="n">
        <v>194</v>
      </c>
      <c r="H6" s="22" t="n">
        <v>192</v>
      </c>
      <c r="I6" s="22" t="n">
        <v>183</v>
      </c>
      <c r="J6" s="23" t="n">
        <v>146</v>
      </c>
      <c r="K6" s="24" t="n">
        <v>141</v>
      </c>
      <c r="L6" s="6"/>
      <c r="M6" s="6" t="s">
        <v>13</v>
      </c>
      <c r="N6" s="6"/>
      <c r="O6" s="6"/>
      <c r="P6" s="6"/>
      <c r="Q6" s="6"/>
      <c r="R6" s="6"/>
      <c r="S6" s="6"/>
      <c r="T6" s="6"/>
      <c r="U6" s="6"/>
      <c r="V6" s="6"/>
    </row>
    <row r="7" customFormat="false" ht="38.1" hidden="false" customHeight="true" outlineLevel="0" collapsed="false">
      <c r="A7" s="15" t="s">
        <v>14</v>
      </c>
      <c r="B7" s="16" t="n">
        <v>25</v>
      </c>
      <c r="C7" s="16" t="n">
        <v>25</v>
      </c>
      <c r="D7" s="16" t="n">
        <v>0</v>
      </c>
      <c r="E7" s="16" t="n">
        <v>20</v>
      </c>
      <c r="F7" s="16" t="n">
        <v>0</v>
      </c>
      <c r="G7" s="16" t="n">
        <v>0</v>
      </c>
      <c r="H7" s="16" t="n">
        <v>20</v>
      </c>
      <c r="I7" s="16" t="n">
        <v>20</v>
      </c>
      <c r="J7" s="17" t="n">
        <v>0</v>
      </c>
      <c r="K7" s="18" t="n">
        <v>0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38.1" hidden="false" customHeight="true" outlineLevel="0" collapsed="false">
      <c r="A8" s="19" t="s">
        <v>15</v>
      </c>
      <c r="B8" s="20" t="n">
        <f aca="false">SUM(B5:B7)</f>
        <v>1930</v>
      </c>
      <c r="C8" s="20" t="n">
        <f aca="false">SUM(C5:C7)</f>
        <v>1820</v>
      </c>
      <c r="D8" s="20" t="n">
        <f aca="false">SUM(D5:D7)</f>
        <v>1799</v>
      </c>
      <c r="E8" s="20" t="n">
        <f aca="false">SUM(E5:E7)</f>
        <v>1734</v>
      </c>
      <c r="F8" s="20" t="n">
        <f aca="false">SUM(F5:F7)</f>
        <v>1657</v>
      </c>
      <c r="G8" s="20" t="n">
        <f aca="false">SUM(G5:G7)</f>
        <v>1591</v>
      </c>
      <c r="H8" s="20" t="n">
        <f aca="false">SUM(H5:H7)</f>
        <v>1542</v>
      </c>
      <c r="I8" s="20" t="n">
        <f aca="false">SUM(I5:I7)</f>
        <v>1429</v>
      </c>
      <c r="J8" s="20" t="n">
        <f aca="false">SUM(J5:J7)</f>
        <v>1350</v>
      </c>
      <c r="K8" s="21" t="n">
        <f aca="false">SUM(K5:K7)</f>
        <v>1295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38.1" hidden="false" customHeight="true" outlineLevel="0" collapsed="false">
      <c r="A9" s="19" t="s">
        <v>17</v>
      </c>
      <c r="B9" s="22" t="n">
        <v>208</v>
      </c>
      <c r="C9" s="22" t="n">
        <v>197</v>
      </c>
      <c r="D9" s="22" t="n">
        <v>237</v>
      </c>
      <c r="E9" s="22" t="n">
        <v>201</v>
      </c>
      <c r="F9" s="22" t="n">
        <v>189</v>
      </c>
      <c r="G9" s="22" t="n">
        <v>196</v>
      </c>
      <c r="H9" s="22" t="n">
        <v>188</v>
      </c>
      <c r="I9" s="22" t="n">
        <v>141</v>
      </c>
      <c r="J9" s="23" t="n">
        <v>204</v>
      </c>
      <c r="K9" s="24" t="n">
        <v>126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38.1" hidden="false" customHeight="true" outlineLevel="0" collapsed="false">
      <c r="A10" s="15" t="s">
        <v>14</v>
      </c>
      <c r="B10" s="16" t="n">
        <v>25</v>
      </c>
      <c r="C10" s="16" t="n">
        <v>0</v>
      </c>
      <c r="D10" s="16" t="n">
        <v>25</v>
      </c>
      <c r="E10" s="16" t="n">
        <v>25</v>
      </c>
      <c r="F10" s="16" t="n">
        <v>0</v>
      </c>
      <c r="G10" s="16" t="n">
        <v>0</v>
      </c>
      <c r="H10" s="16" t="n">
        <v>20</v>
      </c>
      <c r="I10" s="16" t="n">
        <v>0</v>
      </c>
      <c r="J10" s="17" t="n">
        <v>25</v>
      </c>
      <c r="K10" s="18" t="n">
        <v>0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38.1" hidden="false" customHeight="true" outlineLevel="0" collapsed="false">
      <c r="A11" s="19" t="s">
        <v>15</v>
      </c>
      <c r="B11" s="20" t="n">
        <f aca="false">SUM(B8:B10)</f>
        <v>2163</v>
      </c>
      <c r="C11" s="20" t="n">
        <f aca="false">SUM(C8:C10)</f>
        <v>2017</v>
      </c>
      <c r="D11" s="20" t="n">
        <f aca="false">SUM(D8:D10)</f>
        <v>2061</v>
      </c>
      <c r="E11" s="20" t="n">
        <f aca="false">SUM(E8:E10)</f>
        <v>1960</v>
      </c>
      <c r="F11" s="20" t="n">
        <f aca="false">SUM(F8:F10)</f>
        <v>1846</v>
      </c>
      <c r="G11" s="20" t="n">
        <f aca="false">SUM(G8:G10)</f>
        <v>1787</v>
      </c>
      <c r="H11" s="20" t="n">
        <f aca="false">SUM(H8:H10)</f>
        <v>1750</v>
      </c>
      <c r="I11" s="20" t="n">
        <f aca="false">SUM(I8:I10)</f>
        <v>1570</v>
      </c>
      <c r="J11" s="20" t="n">
        <f aca="false">SUM(J8:J10)</f>
        <v>1579</v>
      </c>
      <c r="K11" s="21" t="n">
        <f aca="false">SUM(K8:K10)</f>
        <v>1421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38.1" hidden="false" customHeight="true" outlineLevel="0" collapsed="false">
      <c r="A12" s="19" t="s">
        <v>18</v>
      </c>
      <c r="B12" s="22" t="n">
        <v>193</v>
      </c>
      <c r="C12" s="22" t="n">
        <v>217</v>
      </c>
      <c r="D12" s="22" t="n">
        <v>226</v>
      </c>
      <c r="E12" s="22" t="n">
        <v>190</v>
      </c>
      <c r="F12" s="22" t="n">
        <v>227</v>
      </c>
      <c r="G12" s="22" t="n">
        <v>156</v>
      </c>
      <c r="H12" s="22"/>
      <c r="I12" s="22"/>
      <c r="J12" s="23"/>
      <c r="K12" s="24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8.1" hidden="false" customHeight="true" outlineLevel="0" collapsed="false">
      <c r="A13" s="15" t="s">
        <v>14</v>
      </c>
      <c r="B13" s="16" t="n">
        <v>20</v>
      </c>
      <c r="C13" s="16" t="n">
        <v>25</v>
      </c>
      <c r="D13" s="16" t="n">
        <v>5</v>
      </c>
      <c r="E13" s="16" t="n">
        <v>0</v>
      </c>
      <c r="F13" s="16" t="n">
        <v>25</v>
      </c>
      <c r="G13" s="16" t="n">
        <v>0</v>
      </c>
      <c r="H13" s="16"/>
      <c r="I13" s="16"/>
      <c r="J13" s="17"/>
      <c r="K13" s="18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38.1" hidden="false" customHeight="true" outlineLevel="0" collapsed="false">
      <c r="A14" s="19" t="s">
        <v>15</v>
      </c>
      <c r="B14" s="20" t="n">
        <f aca="false">SUM(B11:B13)</f>
        <v>2376</v>
      </c>
      <c r="C14" s="20" t="n">
        <f aca="false">SUM(C11:C13)</f>
        <v>2259</v>
      </c>
      <c r="D14" s="20" t="n">
        <f aca="false">SUM(D11:D13)</f>
        <v>2292</v>
      </c>
      <c r="E14" s="20" t="n">
        <f aca="false">SUM(E11:E13)</f>
        <v>2150</v>
      </c>
      <c r="F14" s="20" t="n">
        <f aca="false">SUM(F11:F13)</f>
        <v>2098</v>
      </c>
      <c r="G14" s="20" t="n">
        <f aca="false">SUM(G11:G13)</f>
        <v>1943</v>
      </c>
      <c r="H14" s="20"/>
      <c r="I14" s="20"/>
      <c r="J14" s="20"/>
      <c r="K14" s="21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38.1" hidden="false" customHeight="true" outlineLevel="0" collapsed="false">
      <c r="A15" s="19" t="s">
        <v>19</v>
      </c>
      <c r="B15" s="25" t="n">
        <v>205</v>
      </c>
      <c r="C15" s="25" t="n">
        <v>220</v>
      </c>
      <c r="D15" s="25" t="n">
        <v>204</v>
      </c>
      <c r="E15" s="25" t="n">
        <v>215</v>
      </c>
      <c r="F15" s="25" t="n">
        <v>224</v>
      </c>
      <c r="G15" s="25" t="n">
        <v>202</v>
      </c>
      <c r="H15" s="25"/>
      <c r="I15" s="25"/>
      <c r="J15" s="26"/>
      <c r="K15" s="27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38.1" hidden="false" customHeight="true" outlineLevel="0" collapsed="false">
      <c r="A16" s="15" t="s">
        <v>14</v>
      </c>
      <c r="B16" s="16" t="n">
        <v>5</v>
      </c>
      <c r="C16" s="16" t="n">
        <v>25</v>
      </c>
      <c r="D16" s="16" t="n">
        <v>5</v>
      </c>
      <c r="E16" s="16" t="n">
        <v>25</v>
      </c>
      <c r="F16" s="16" t="n">
        <v>25</v>
      </c>
      <c r="G16" s="16" t="n">
        <v>5</v>
      </c>
      <c r="H16" s="16"/>
      <c r="I16" s="16"/>
      <c r="J16" s="17"/>
      <c r="K16" s="18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42.75" hidden="false" customHeight="true" outlineLevel="0" collapsed="false">
      <c r="A17" s="28" t="s">
        <v>20</v>
      </c>
      <c r="B17" s="29" t="n">
        <f aca="false">SUM(B14:B16)</f>
        <v>2586</v>
      </c>
      <c r="C17" s="29" t="n">
        <f aca="false">SUM(C14:C16)</f>
        <v>2504</v>
      </c>
      <c r="D17" s="29" t="n">
        <f aca="false">SUM(D14:D16)</f>
        <v>2501</v>
      </c>
      <c r="E17" s="29" t="n">
        <f aca="false">SUM(E14:E16)</f>
        <v>2390</v>
      </c>
      <c r="F17" s="29" t="n">
        <f aca="false">SUM(F14:F16)</f>
        <v>2347</v>
      </c>
      <c r="G17" s="29" t="n">
        <f aca="false">SUM(G14:G16)</f>
        <v>2150</v>
      </c>
      <c r="H17" s="29"/>
      <c r="I17" s="29"/>
      <c r="J17" s="29"/>
      <c r="K17" s="30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3.5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31.5" hidden="false" customHeight="true" outlineLevel="0" collapsed="false">
      <c r="A19" s="31" t="s">
        <v>21</v>
      </c>
      <c r="B19" s="32" t="n">
        <v>1</v>
      </c>
      <c r="C19" s="32" t="n">
        <v>2</v>
      </c>
      <c r="D19" s="32" t="n">
        <v>3</v>
      </c>
      <c r="E19" s="32" t="n">
        <v>4</v>
      </c>
      <c r="F19" s="32" t="n">
        <v>5</v>
      </c>
      <c r="G19" s="32" t="n">
        <v>6</v>
      </c>
      <c r="H19" s="32" t="n">
        <v>1</v>
      </c>
      <c r="I19" s="32" t="n">
        <v>3</v>
      </c>
      <c r="J19" s="32" t="n">
        <v>2</v>
      </c>
      <c r="K19" s="32" t="n">
        <v>4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</sheetData>
  <printOptions headings="false" gridLines="false" gridLinesSet="true" horizontalCentered="false" verticalCentered="false"/>
  <pageMargins left="0.379861111111111" right="0.15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6T19:02:54Z</dcterms:created>
  <dc:creator>Ingar Gabrielsen</dc:creator>
  <dc:description/>
  <dc:language>en-US</dc:language>
  <cp:lastModifiedBy>Ingar Gabrielsen</cp:lastModifiedBy>
  <cp:lastPrinted>2002-10-24T23:33:26Z</cp:lastPrinted>
  <dcterms:modified xsi:type="dcterms:W3CDTF">2009-05-27T16:16:23Z</dcterms:modified>
  <cp:revision>0</cp:revision>
  <dc:subject/>
  <dc:title/>
</cp:coreProperties>
</file>